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930">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BANNER</t>
  </si>
  <si>
    <t xml:space="preserve">INTERNET</t>
  </si>
  <si>
    <t xml:space="preserve">BANNER E INFORMACION LEGISLATIVA</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 LO PAGOS EFECTUADOS EL MES DE FEBRERO DE 2024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SPOT Y/O CAPSULA DE INFORMACIÓN INSTITUCIONAL</t>
  </si>
  <si>
    <t xml:space="preserve">RADIO</t>
  </si>
  <si>
    <t xml:space="preserve">SPOT</t>
  </si>
  <si>
    <t xml:space="preserve">PERIODICO</t>
  </si>
  <si>
    <t xml:space="preserve">BANNER Y/O CINTILLO</t>
  </si>
  <si>
    <t xml:space="preserve">REVISTA</t>
  </si>
  <si>
    <t xml:space="preserve">BANNER E INFORMACIÓN LEGISLATIVA</t>
  </si>
  <si>
    <t xml:space="preserve">TV</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EMSAVALLES PUBLICIDAD, S. DE R.L. DE C.V.</t>
  </si>
  <si>
    <t xml:space="preserve">SAMUEL</t>
  </si>
  <si>
    <t xml:space="preserve">ROA</t>
  </si>
  <si>
    <t xml:space="preserve">BOTELLO</t>
  </si>
  <si>
    <t xml:space="preserve">SAMUEL ROA BOTELLO</t>
  </si>
  <si>
    <t xml:space="preserve">EPU070530R94</t>
  </si>
  <si>
    <t xml:space="preserve">Adjudicación directa</t>
  </si>
  <si>
    <t xml:space="preserve">ART. 10 Y 11 DE LA LEY DE ADQUISICIONES DEL ESTADO DE SAN LUIS POTOSI</t>
  </si>
  <si>
    <t xml:space="preserve">POR COBERTURA TERRITORIAL  Y ALCANCE POBLACIONAL</t>
  </si>
  <si>
    <t xml:space="preserve">EL HERALDO COMPAÑIA EDITORIAL DE MEXICO, S.A. DE C.V.</t>
  </si>
  <si>
    <t xml:space="preserve">ALEJANDRO</t>
  </si>
  <si>
    <t xml:space="preserve">VILLASANA</t>
  </si>
  <si>
    <t xml:space="preserve">MENA</t>
  </si>
  <si>
    <t xml:space="preserve">ALEJANDRO VILLASANA MENA</t>
  </si>
  <si>
    <t xml:space="preserve">HEM121030QL3</t>
  </si>
  <si>
    <t xml:space="preserve">ASESORIA POTOSINA A LA PUBLICIDAD, S.C.</t>
  </si>
  <si>
    <t xml:space="preserve">ES PERSONA MORAL</t>
  </si>
  <si>
    <t xml:space="preserve">MARTHA PATRICIA ROSALES ESTRADA</t>
  </si>
  <si>
    <t xml:space="preserve">APP020417V12</t>
  </si>
  <si>
    <t xml:space="preserve">MIGUEL ANGEL DAVID AGUILAR FUENTES</t>
  </si>
  <si>
    <t xml:space="preserve">MIGUEL ANGEL DAVID</t>
  </si>
  <si>
    <t xml:space="preserve">AGUILAR</t>
  </si>
  <si>
    <t xml:space="preserve">FUENTES</t>
  </si>
  <si>
    <t xml:space="preserve">AUFM5907265G6</t>
  </si>
  <si>
    <t xml:space="preserve">LETRAS E IMPRESIONES DE SAN LUIS POTOSI, S.A. DE C.V.</t>
  </si>
  <si>
    <t xml:space="preserve">EMMANUEL OYARVIDE CANO</t>
  </si>
  <si>
    <t xml:space="preserve">LEI090609DL6</t>
  </si>
  <si>
    <t xml:space="preserve">MARIA LUISA PAULIN HERNANDEZ</t>
  </si>
  <si>
    <t xml:space="preserve">MARIA LUISA</t>
  </si>
  <si>
    <t xml:space="preserve">PAULIN</t>
  </si>
  <si>
    <t xml:space="preserve">HERNANDEZ</t>
  </si>
  <si>
    <t xml:space="preserve">PAHL690825MG9</t>
  </si>
  <si>
    <t xml:space="preserve">DAVID RANGEL TAPIA</t>
  </si>
  <si>
    <t xml:space="preserve">DAVID</t>
  </si>
  <si>
    <t xml:space="preserve">RANGEL</t>
  </si>
  <si>
    <t xml:space="preserve">TAPIA</t>
  </si>
  <si>
    <t xml:space="preserve">RATD510411CW1</t>
  </si>
  <si>
    <t xml:space="preserve">LUZ ALICIA AGUILAR FUENTES</t>
  </si>
  <si>
    <t xml:space="preserve">LUZ ALICIA</t>
  </si>
  <si>
    <t xml:space="preserve">AUFL680312636</t>
  </si>
  <si>
    <t xml:space="preserve">EVERARDO GONZALEZ CASTANEDO</t>
  </si>
  <si>
    <t xml:space="preserve">EVERARDO</t>
  </si>
  <si>
    <t xml:space="preserve">GONZALEZ</t>
  </si>
  <si>
    <t xml:space="preserve">CASTANEDO</t>
  </si>
  <si>
    <t xml:space="preserve">GOCE761106L34</t>
  </si>
  <si>
    <t xml:space="preserve">ANDRES GONZALEZ CASTANEDO</t>
  </si>
  <si>
    <t xml:space="preserve">ANDRES</t>
  </si>
  <si>
    <t xml:space="preserve">CASTAÑEDO</t>
  </si>
  <si>
    <t xml:space="preserve">ANDRES GONZALEZ CASTAÑEDO</t>
  </si>
  <si>
    <t xml:space="preserve">GOCA8411101A6</t>
  </si>
  <si>
    <t xml:space="preserve">ALBERTO SAUCEDO LOPEZ</t>
  </si>
  <si>
    <t xml:space="preserve">ALBERTO</t>
  </si>
  <si>
    <t xml:space="preserve">SAUCEDO</t>
  </si>
  <si>
    <t xml:space="preserve">LOPEZ</t>
  </si>
  <si>
    <t xml:space="preserve">SALA6509239N7</t>
  </si>
  <si>
    <t xml:space="preserve">INFOANALITICA Y MARKETING DE MEXICO CIA  DE MEDIOS, S.A. DE C.V.</t>
  </si>
  <si>
    <t xml:space="preserve">LUCERO JESHMEN LUNA GALVAN</t>
  </si>
  <si>
    <t xml:space="preserve">IMM2010144F7</t>
  </si>
  <si>
    <t xml:space="preserve">JUAN N. CORTINAS GARZA</t>
  </si>
  <si>
    <t xml:space="preserve">JUAN N.</t>
  </si>
  <si>
    <t xml:space="preserve">CORTINAS</t>
  </si>
  <si>
    <t xml:space="preserve">GARZA</t>
  </si>
  <si>
    <t xml:space="preserve">COGJ570713E77</t>
  </si>
  <si>
    <t xml:space="preserve">MANUEL BENJAMIN USTOA CASTRO</t>
  </si>
  <si>
    <t xml:space="preserve">MANUEL BENJAMIN</t>
  </si>
  <si>
    <t xml:space="preserve">USTOA</t>
  </si>
  <si>
    <t xml:space="preserve">CASTRO</t>
  </si>
  <si>
    <t xml:space="preserve">UOCM730331QP8</t>
  </si>
  <si>
    <t xml:space="preserve">LUIS FERNANDO NIETO SANCHEZ</t>
  </si>
  <si>
    <t xml:space="preserve">LUIS FERNANDO</t>
  </si>
  <si>
    <t xml:space="preserve">NIETO</t>
  </si>
  <si>
    <t xml:space="preserve">SANCHEZ</t>
  </si>
  <si>
    <t xml:space="preserve">NISL700619FYA</t>
  </si>
  <si>
    <t xml:space="preserve">CN13 PRODUCCIONES, S.A. DE C.V.</t>
  </si>
  <si>
    <t xml:space="preserve">MARCO ANTONIO PINEDA AYALA</t>
  </si>
  <si>
    <t xml:space="preserve">CPR190711QZ9</t>
  </si>
  <si>
    <t xml:space="preserve">JOSE ADOLFO VAZQUEZ CARRANZA</t>
  </si>
  <si>
    <t xml:space="preserve">JOSE ADOLFO</t>
  </si>
  <si>
    <t xml:space="preserve">VAZQUEZ</t>
  </si>
  <si>
    <t xml:space="preserve">CARRANZA</t>
  </si>
  <si>
    <t xml:space="preserve">VACA6608206Z5</t>
  </si>
  <si>
    <t xml:space="preserve">EDITORA MIVAL, S.A. DE C.V.</t>
  </si>
  <si>
    <t xml:space="preserve">LUIS FERNANDO FERNÁNDEZ MONTIEL</t>
  </si>
  <si>
    <t xml:space="preserve">EMI870826V84</t>
  </si>
  <si>
    <t xml:space="preserve">FRANCISCO ACOSTA MARTINEZ</t>
  </si>
  <si>
    <t xml:space="preserve">FRANCISCO</t>
  </si>
  <si>
    <t xml:space="preserve">ACOSTA</t>
  </si>
  <si>
    <t xml:space="preserve">MARTINEZ</t>
  </si>
  <si>
    <t xml:space="preserve">AOMF911026BG6</t>
  </si>
  <si>
    <t xml:space="preserve">DIANA LORETO ACUÑA SALINAS</t>
  </si>
  <si>
    <t xml:space="preserve">DIANA LORETO</t>
  </si>
  <si>
    <t xml:space="preserve">ACUÑA</t>
  </si>
  <si>
    <t xml:space="preserve">SALINAS</t>
  </si>
  <si>
    <t xml:space="preserve">AUSD8404258RA</t>
  </si>
  <si>
    <t xml:space="preserve">JORGE ULISES AYALA RAMOS</t>
  </si>
  <si>
    <t xml:space="preserve">JORGE ULISES</t>
  </si>
  <si>
    <t xml:space="preserve">AYALA</t>
  </si>
  <si>
    <t xml:space="preserve">RAMOS</t>
  </si>
  <si>
    <t xml:space="preserve">AARJ910803KQ1</t>
  </si>
  <si>
    <t xml:space="preserve">ANTENA SAN LUIS, S. DE R.L. DE C.V.</t>
  </si>
  <si>
    <t xml:space="preserve">NAYELLI</t>
  </si>
  <si>
    <t xml:space="preserve">MAYA</t>
  </si>
  <si>
    <t xml:space="preserve">ZULAICA</t>
  </si>
  <si>
    <t xml:space="preserve">NAYELLI MAYA ZULAICA</t>
  </si>
  <si>
    <t xml:space="preserve">ASL110412TG3</t>
  </si>
  <si>
    <t xml:space="preserve">NAOMI DEL CARMEN ALFARO JASSO</t>
  </si>
  <si>
    <t xml:space="preserve">NAOMI DEL CARMEN</t>
  </si>
  <si>
    <t xml:space="preserve">ALFARO </t>
  </si>
  <si>
    <t xml:space="preserve">JASSO</t>
  </si>
  <si>
    <t xml:space="preserve">AAJN950716HA5</t>
  </si>
  <si>
    <t xml:space="preserve">SERGIO FELIPE MARIN ESPINOSA</t>
  </si>
  <si>
    <t xml:space="preserve">SERGIO FELIPE</t>
  </si>
  <si>
    <t xml:space="preserve">MARIN</t>
  </si>
  <si>
    <t xml:space="preserve">ESPINOSA</t>
  </si>
  <si>
    <t xml:space="preserve">MAES7402053M4</t>
  </si>
  <si>
    <t xml:space="preserve">LA ORQUESTA DE COMUNICACIONES, SA DE CV</t>
  </si>
  <si>
    <t xml:space="preserve">JORGE FRANCISCO</t>
  </si>
  <si>
    <t xml:space="preserve">SALDAÑA</t>
  </si>
  <si>
    <t xml:space="preserve">JORGE FRANCISCO SALDAÑA HERNANDEZ</t>
  </si>
  <si>
    <t xml:space="preserve">OCO130323LZ4</t>
  </si>
  <si>
    <t xml:space="preserve">MA. DOLORES MADRID HERNANDEZ</t>
  </si>
  <si>
    <t xml:space="preserve">MA. DOLORES</t>
  </si>
  <si>
    <t xml:space="preserve">MADRID</t>
  </si>
  <si>
    <t xml:space="preserve">MAHD690219GJ2</t>
  </si>
  <si>
    <t xml:space="preserve">GRUPO EMPRESARIAL GRIVS S.A. DE C.V.</t>
  </si>
  <si>
    <t xml:space="preserve">MARIA GRACIELA DEL ROSAL GUERRA</t>
  </si>
  <si>
    <t xml:space="preserve">GEG1006283S3</t>
  </si>
  <si>
    <t xml:space="preserve">VAPROSA, S.A. DE C.V.</t>
  </si>
  <si>
    <t xml:space="preserve">ELMA GUADALUPE TORRES MENDEZ</t>
  </si>
  <si>
    <t xml:space="preserve">VAP9802063EA</t>
  </si>
  <si>
    <t xml:space="preserve">FUTURO SAN LUIS MEDIA GROUP, S.A. DE C.V.</t>
  </si>
  <si>
    <t xml:space="preserve">ULISES HADIEL SERRATO SANCHEZ</t>
  </si>
  <si>
    <t xml:space="preserve">FSL211206P64</t>
  </si>
  <si>
    <t xml:space="preserve">TANIA DIAZ DE LEON BUGDUD</t>
  </si>
  <si>
    <t xml:space="preserve">TANIA</t>
  </si>
  <si>
    <t xml:space="preserve">DIAZ DE LEON</t>
  </si>
  <si>
    <t xml:space="preserve">BUGDUD</t>
  </si>
  <si>
    <t xml:space="preserve">DIBT8004084N9</t>
  </si>
  <si>
    <t xml:space="preserve">CAROLINA ZAVALA LEIJA</t>
  </si>
  <si>
    <t xml:space="preserve">CAROLINA</t>
  </si>
  <si>
    <t xml:space="preserve">ZAVALA</t>
  </si>
  <si>
    <t xml:space="preserve">LEIJA</t>
  </si>
  <si>
    <t xml:space="preserve">ZALC640528UN7</t>
  </si>
  <si>
    <t xml:space="preserve">LA ROJA COMUNICACION DIGITAL S.A. DE C.V.</t>
  </si>
  <si>
    <t xml:space="preserve">GERARDO ALFARO REYNA</t>
  </si>
  <si>
    <t xml:space="preserve">RCD210910A56</t>
  </si>
  <si>
    <t xml:space="preserve">JOSE ANTONIO MEZA ROJO</t>
  </si>
  <si>
    <t xml:space="preserve">JOSE ANTONIO</t>
  </si>
  <si>
    <t xml:space="preserve">MEZA</t>
  </si>
  <si>
    <t xml:space="preserve">ROJO</t>
  </si>
  <si>
    <t xml:space="preserve">MERA650531NF7</t>
  </si>
  <si>
    <t xml:space="preserve">ARMANDO MARTINEZ LARA</t>
  </si>
  <si>
    <t xml:space="preserve">ARMANDO</t>
  </si>
  <si>
    <t xml:space="preserve">LARA</t>
  </si>
  <si>
    <t xml:space="preserve">MALA670313IC8</t>
  </si>
  <si>
    <t xml:space="preserve">CONTROLADORA DE MEDIOS DEL ALTIPLANO, S.A. DE C.V.</t>
  </si>
  <si>
    <t xml:space="preserve">MA. ELISA COLUNGA RUIZ</t>
  </si>
  <si>
    <t xml:space="preserve">CMA151127K57</t>
  </si>
  <si>
    <t xml:space="preserve">JUAN JOSE RUIZ VAGLIENTY</t>
  </si>
  <si>
    <t xml:space="preserve">JUAN JOSE</t>
  </si>
  <si>
    <t xml:space="preserve">RUIZ</t>
  </si>
  <si>
    <t xml:space="preserve">VAGLIENTY</t>
  </si>
  <si>
    <t xml:space="preserve">RUVJ590624AJ4</t>
  </si>
  <si>
    <t xml:space="preserve">COMUNICACION 2000, S.A. DE C.V.</t>
  </si>
  <si>
    <t xml:space="preserve">MARIA VICTORIA RENDON DE LA TORRE</t>
  </si>
  <si>
    <t xml:space="preserve">CDM910410P47</t>
  </si>
  <si>
    <t xml:space="preserve">XEEI AM SA DE CV</t>
  </si>
  <si>
    <t xml:space="preserve">DANTE PARRA ORTIZ</t>
  </si>
  <si>
    <t xml:space="preserve">XAM991125FB3</t>
  </si>
  <si>
    <t xml:space="preserve">XHSS FM SA DE CV</t>
  </si>
  <si>
    <t xml:space="preserve">XFM991125QN9</t>
  </si>
  <si>
    <t xml:space="preserve">MG RADIO, S.A. DE C.V.</t>
  </si>
  <si>
    <t xml:space="preserve">GILBERTO SOLIS AGUIRRE</t>
  </si>
  <si>
    <t xml:space="preserve">MRA900831QN2</t>
  </si>
  <si>
    <t xml:space="preserve">MARIA DEL CONSUELO ARAIZA DAVILA</t>
  </si>
  <si>
    <t xml:space="preserve">MARIA DEL CONSUELO</t>
  </si>
  <si>
    <t xml:space="preserve">ARAIZA</t>
  </si>
  <si>
    <t xml:space="preserve">DAVILA</t>
  </si>
  <si>
    <t xml:space="preserve">AADC671205NB5</t>
  </si>
  <si>
    <t xml:space="preserve">MARIA DEL ROSARIO GOMEZ FLORES</t>
  </si>
  <si>
    <t xml:space="preserve">MARIA DEL ROSARIO</t>
  </si>
  <si>
    <t xml:space="preserve">GÓMEZ</t>
  </si>
  <si>
    <t xml:space="preserve">FLORES</t>
  </si>
  <si>
    <t xml:space="preserve">MARÍA DEL ROSARIO GÓMEZ FLORES</t>
  </si>
  <si>
    <t xml:space="preserve">GOFR740110EY6</t>
  </si>
  <si>
    <t xml:space="preserve">JUAN LEONARDO GUERRA ZUÑIGA</t>
  </si>
  <si>
    <t xml:space="preserve">JUAN LEONARDO</t>
  </si>
  <si>
    <t xml:space="preserve">GUERRERO</t>
  </si>
  <si>
    <t xml:space="preserve">ZÚÑIGA</t>
  </si>
  <si>
    <t xml:space="preserve">JUAN LEONARDO GUERRERO ZÚÑIGA</t>
  </si>
  <si>
    <t xml:space="preserve">GUZJ760809G18</t>
  </si>
  <si>
    <t xml:space="preserve">CIA. PERIODISTICA DEL SOL DE SAN LUIS POTOSI, S.A. DE C.V.</t>
  </si>
  <si>
    <t xml:space="preserve">RICARDO ORTEGA CAMBEROS</t>
  </si>
  <si>
    <t xml:space="preserve">CPS7907244H2</t>
  </si>
  <si>
    <t xml:space="preserve">EDITORA DE MEDIOS IMPRESOS, S.A DE C.V.</t>
  </si>
  <si>
    <t xml:space="preserve">EMI930104DS3</t>
  </si>
  <si>
    <t xml:space="preserve">DIARIO NET, S.A. DE C.V.</t>
  </si>
  <si>
    <t xml:space="preserve">FRANCISCO JAVIER ROSALES HERNANDEZ</t>
  </si>
  <si>
    <t xml:space="preserve">DNE151026NP2</t>
  </si>
  <si>
    <t xml:space="preserve">HECTOR TORRES MELO</t>
  </si>
  <si>
    <t xml:space="preserve">HECTOR</t>
  </si>
  <si>
    <t xml:space="preserve">TORRES</t>
  </si>
  <si>
    <t xml:space="preserve">MELO</t>
  </si>
  <si>
    <t xml:space="preserve">TOMH811202BB1</t>
  </si>
  <si>
    <t xml:space="preserve">ALICIA GUEVARA MENDEZ</t>
  </si>
  <si>
    <t xml:space="preserve">ALICIA</t>
  </si>
  <si>
    <t xml:space="preserve">GUEVARA</t>
  </si>
  <si>
    <t xml:space="preserve">MENDEZ</t>
  </si>
  <si>
    <t xml:space="preserve">GUMA7201229M4</t>
  </si>
  <si>
    <t xml:space="preserve">JESUS EDURADO TORRES MARIN</t>
  </si>
  <si>
    <t xml:space="preserve">JESUS EDUARDO</t>
  </si>
  <si>
    <t xml:space="preserve">JESUS EDUARDO TORRES MARIN</t>
  </si>
  <si>
    <t xml:space="preserve">TOMJ010303EI5</t>
  </si>
  <si>
    <t xml:space="preserve">JUAN JOSE RIVERA MARTINEZ</t>
  </si>
  <si>
    <t xml:space="preserve">RIVERA</t>
  </si>
  <si>
    <t xml:space="preserve">RIMJ690412FG2</t>
  </si>
  <si>
    <t xml:space="preserve">DAVID FLORES GONZALEZ</t>
  </si>
  <si>
    <t xml:space="preserve">FOGD701213UF0</t>
  </si>
  <si>
    <t xml:space="preserve">JOSE ALEJANDRO AMARO HERNANDEZ</t>
  </si>
  <si>
    <t xml:space="preserve">JOSE ALEJANDRO </t>
  </si>
  <si>
    <t xml:space="preserve">AMARO</t>
  </si>
  <si>
    <t xml:space="preserve">AAHA771022I45</t>
  </si>
  <si>
    <t xml:space="preserve">FELIX HERNANDEZ MORALES</t>
  </si>
  <si>
    <t xml:space="preserve">FELIX</t>
  </si>
  <si>
    <t xml:space="preserve">HERNANDEZ </t>
  </si>
  <si>
    <t xml:space="preserve">MORALES</t>
  </si>
  <si>
    <t xml:space="preserve">HEMF640514A92</t>
  </si>
  <si>
    <t xml:space="preserve">RODRIGO RAMIRO CEBALLOS</t>
  </si>
  <si>
    <t xml:space="preserve">RODRIGO</t>
  </si>
  <si>
    <t xml:space="preserve">RAMIRO</t>
  </si>
  <si>
    <t xml:space="preserve">CEBALLOS</t>
  </si>
  <si>
    <t xml:space="preserve">RACR791005947</t>
  </si>
  <si>
    <t xml:space="preserve">ESTEBAN ESPINOZA HERNANDEZ</t>
  </si>
  <si>
    <t xml:space="preserve">ESTEBAN</t>
  </si>
  <si>
    <t xml:space="preserve">ESPINOZA</t>
  </si>
  <si>
    <t xml:space="preserve">EIHE700912MK7</t>
  </si>
  <si>
    <t xml:space="preserve">PUBLICIDAD POPULAR POTOSINA, S.A.</t>
  </si>
  <si>
    <t xml:space="preserve">GLADYS CASTRO ECHEVERRÍA</t>
  </si>
  <si>
    <t xml:space="preserve">PPP581023C3A</t>
  </si>
  <si>
    <t xml:space="preserve">TELECABLE DE RIOVERDE, S.A. DE C.V.</t>
  </si>
  <si>
    <t xml:space="preserve">ANA MONICA BALDERAS CONTRERAS</t>
  </si>
  <si>
    <t xml:space="preserve">TRI931116JI4</t>
  </si>
  <si>
    <t xml:space="preserve">ROGELIO HERNANDEZ LARRAGA</t>
  </si>
  <si>
    <t xml:space="preserve">ROGELIO </t>
  </si>
  <si>
    <t xml:space="preserve">LARRAGA</t>
  </si>
  <si>
    <t xml:space="preserve">HELR670830MB5</t>
  </si>
  <si>
    <t xml:space="preserve">TORRE COMUNICACION DE MULTIMEDIOS, S.A. DE C.V.</t>
  </si>
  <si>
    <t xml:space="preserve">GUISEPPE ANTONIO TORRE BALDERAS</t>
  </si>
  <si>
    <t xml:space="preserve">TCM110614SU3</t>
  </si>
  <si>
    <t xml:space="preserve">SILVIA PEREZ AZUARA</t>
  </si>
  <si>
    <t xml:space="preserve">SILVIA </t>
  </si>
  <si>
    <t xml:space="preserve">PEREZ</t>
  </si>
  <si>
    <t xml:space="preserve">AZUARA</t>
  </si>
  <si>
    <t xml:space="preserve">PEAS671126N52</t>
  </si>
  <si>
    <t xml:space="preserve">RENE CASTRO ECHEVERRIA</t>
  </si>
  <si>
    <t xml:space="preserve">RENE</t>
  </si>
  <si>
    <t xml:space="preserve">ECHEVERRIA</t>
  </si>
  <si>
    <t xml:space="preserve">CAER680108T19</t>
  </si>
  <si>
    <t xml:space="preserve">DANIEL VAZQUEZ GARCIA</t>
  </si>
  <si>
    <t xml:space="preserve">DANIEL</t>
  </si>
  <si>
    <t xml:space="preserve">GARCIA</t>
  </si>
  <si>
    <t xml:space="preserve">VAGD851019PE3</t>
  </si>
  <si>
    <t xml:space="preserve">RUBEN HERNANDEZ MORALES</t>
  </si>
  <si>
    <t xml:space="preserve">RUBEN</t>
  </si>
  <si>
    <t xml:space="preserve">HEMR550204816</t>
  </si>
  <si>
    <t xml:space="preserve">MIGUEL ENRIQUE REYES</t>
  </si>
  <si>
    <t xml:space="preserve">MIGUEL ENRIQUE</t>
  </si>
  <si>
    <t xml:space="preserve">REYES</t>
  </si>
  <si>
    <t xml:space="preserve">X</t>
  </si>
  <si>
    <t xml:space="preserve">REMI641126991</t>
  </si>
  <si>
    <t xml:space="preserve">GENARO ZUVIRI GONZALEZ</t>
  </si>
  <si>
    <t xml:space="preserve">GENARO</t>
  </si>
  <si>
    <t xml:space="preserve">ZUVIRI</t>
  </si>
  <si>
    <t xml:space="preserve">ZUGG6503196B6</t>
  </si>
  <si>
    <t xml:space="preserve">MARITZA VAZQUEZ HERNANDEZ</t>
  </si>
  <si>
    <t xml:space="preserve">MARITZA </t>
  </si>
  <si>
    <t xml:space="preserve">VAHM8419O1M40</t>
  </si>
  <si>
    <t xml:space="preserve">MULTIMEDIOS, S.A. DE C.V.</t>
  </si>
  <si>
    <t xml:space="preserve">SERGIO WEIGEND GÓMEZ</t>
  </si>
  <si>
    <t xml:space="preserve">MUL0711147NA</t>
  </si>
  <si>
    <t xml:space="preserve">REYNA IRAZABAL Y HERMANOS, S.A. DE C.V.</t>
  </si>
  <si>
    <t xml:space="preserve">JUAN ROBERTO REYNA IRAZABAL</t>
  </si>
  <si>
    <t xml:space="preserve">RIH0604116C1</t>
  </si>
  <si>
    <t xml:space="preserve">IVAN ALEXIS MIRANDA YZETA</t>
  </si>
  <si>
    <t xml:space="preserve">IVAN ALEXIS</t>
  </si>
  <si>
    <t xml:space="preserve">MIRANDA</t>
  </si>
  <si>
    <t xml:space="preserve">YZETA</t>
  </si>
  <si>
    <t xml:space="preserve">MIYI760807IK5</t>
  </si>
  <si>
    <t xml:space="preserve">ANA MARIA GONZALEZ LOZANO</t>
  </si>
  <si>
    <t xml:space="preserve">ANA MARIA</t>
  </si>
  <si>
    <t xml:space="preserve">LOZANO</t>
  </si>
  <si>
    <t xml:space="preserve">GOLA511213BJ2</t>
  </si>
  <si>
    <t xml:space="preserve">GRUPO RADIOFONICO DEL ALTIPLANO POTOSINO, S.A. DE C.V.</t>
  </si>
  <si>
    <t xml:space="preserve">NICOLAS RUEDA LEYVA</t>
  </si>
  <si>
    <t xml:space="preserve">GRA210810KF4</t>
  </si>
  <si>
    <t xml:space="preserve">MULTIMEDIA DE SAN LUIS, S.A. DE C.V.</t>
  </si>
  <si>
    <t xml:space="preserve">EDUARDO LUIS LARIS RODRIGUEZ</t>
  </si>
  <si>
    <t xml:space="preserve">MSL950619J6A</t>
  </si>
  <si>
    <t xml:space="preserve">JESUS PADRON VAZQUEZ</t>
  </si>
  <si>
    <t xml:space="preserve">JESÚS </t>
  </si>
  <si>
    <t xml:space="preserve">PADRÓN</t>
  </si>
  <si>
    <t xml:space="preserve">VÁZQUEZ</t>
  </si>
  <si>
    <t xml:space="preserve">JESÚS PADRÓN VÁZQUEZ</t>
  </si>
  <si>
    <t xml:space="preserve">PAVJ6511252V3</t>
  </si>
  <si>
    <t xml:space="preserve">RUBEN ISLAS RIVERA</t>
  </si>
  <si>
    <t xml:space="preserve">ISLAS</t>
  </si>
  <si>
    <t xml:space="preserve">RUBÉN ISLAS RIVERA</t>
  </si>
  <si>
    <t xml:space="preserve">IARR710709DA5</t>
  </si>
  <si>
    <t xml:space="preserve">JUAN ANTONIO MARTINEZ OLGUIN</t>
  </si>
  <si>
    <t xml:space="preserve">JUAN ANTONIO</t>
  </si>
  <si>
    <t xml:space="preserve">OLGUIN</t>
  </si>
  <si>
    <t xml:space="preserve">MAOJ8202196N2</t>
  </si>
  <si>
    <t xml:space="preserve">VICTORIA CLEMENTE GODOY</t>
  </si>
  <si>
    <t xml:space="preserve">VICTORIA</t>
  </si>
  <si>
    <t xml:space="preserve">CLEMENTE </t>
  </si>
  <si>
    <t xml:space="preserve">GODOY</t>
  </si>
  <si>
    <t xml:space="preserve">CEGV8307285R7</t>
  </si>
  <si>
    <t xml:space="preserve">MA. LUCIA SANTIAGO HERNANDEZ</t>
  </si>
  <si>
    <t xml:space="preserve">MA. LUCIA</t>
  </si>
  <si>
    <t xml:space="preserve">SANTIAGO</t>
  </si>
  <si>
    <t xml:space="preserve">SAHL7912131A1</t>
  </si>
  <si>
    <t xml:space="preserve">RAUL CORONADO RODRIGUEZ</t>
  </si>
  <si>
    <t xml:space="preserve">RAUL</t>
  </si>
  <si>
    <t xml:space="preserve">CORONADO</t>
  </si>
  <si>
    <t xml:space="preserve">RODRIGUEZ</t>
  </si>
  <si>
    <t xml:space="preserve">CORR541017Q36</t>
  </si>
  <si>
    <t xml:space="preserve">ALMA PATRICIA VELAZQUEZ ROQUE</t>
  </si>
  <si>
    <t xml:space="preserve">ALMA PATRICIA</t>
  </si>
  <si>
    <t xml:space="preserve">VELAZQUEZ</t>
  </si>
  <si>
    <t xml:space="preserve">ROQUE</t>
  </si>
  <si>
    <t xml:space="preserve">VERA651026GV4</t>
  </si>
  <si>
    <t xml:space="preserve">CARLOS RUBEN BARCENAS MARTINEZ</t>
  </si>
  <si>
    <t xml:space="preserve">CARLOS RUBEN</t>
  </si>
  <si>
    <t xml:space="preserve">BARCENAS</t>
  </si>
  <si>
    <t xml:space="preserve">BAMC7412213VA</t>
  </si>
  <si>
    <t xml:space="preserve">FELIX OLVERA GONZALEZ</t>
  </si>
  <si>
    <t xml:space="preserve">LUIS ALBERTO AGUNDIS MORENO</t>
  </si>
  <si>
    <t xml:space="preserve">LUIS ALBERTO</t>
  </si>
  <si>
    <t xml:space="preserve">AGUNDIS</t>
  </si>
  <si>
    <t xml:space="preserve">MORENO</t>
  </si>
  <si>
    <t xml:space="preserve">AUML830725QFA</t>
  </si>
  <si>
    <t xml:space="preserve">CLAUDIO ENRIQUE ADOLFO GARCIA FLORES</t>
  </si>
  <si>
    <t xml:space="preserve">CLAUDIO ENRIQUE ADOLFO</t>
  </si>
  <si>
    <t xml:space="preserve">CLAUDIO ENRIQUE ADOLFO GARCIA FLORES </t>
  </si>
  <si>
    <t xml:space="preserve">GACA660108PPA</t>
  </si>
  <si>
    <t xml:space="preserve">MEDIOS DIGITALES DEL ALTIPLANO, S.A. DE C.V.</t>
  </si>
  <si>
    <t xml:space="preserve">JOSÉ ISMAEL LEYVA NAVA</t>
  </si>
  <si>
    <t xml:space="preserve">MDA161109I23</t>
  </si>
  <si>
    <t xml:space="preserve">FRANCISCO EULALIO ALAMILLA SANTOS</t>
  </si>
  <si>
    <t xml:space="preserve">FRANCISCO EULALIO</t>
  </si>
  <si>
    <t xml:space="preserve">ALAMILLA</t>
  </si>
  <si>
    <t xml:space="preserve">SANTOS</t>
  </si>
  <si>
    <t xml:space="preserve">AASF651010MT6</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MARZO DE 2022)</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A ESTE CONTRATO NO SE LE ASIGNÓ NÚMERO O REFERENCIA DE IDENTIFICACIÓN.</t>
  </si>
  <si>
    <t xml:space="preserve">PUBLICACION BANNER DE TRABAJO LEGISLATIVO EN www.emsavalles.com DEL 01 AL 31 DE DICIEMBRE 2023 </t>
  </si>
  <si>
    <t xml:space="preserve">http://www.cegaipslp.org.mx/HV2023.nsf/nombre_de_la_vista/A7A5EDD4DD9D6A8B06258B02006C4E3F/$File/CONTRATO+EMSAVALLES.pdf</t>
  </si>
  <si>
    <t xml:space="preserve">http://www.cegaipslp.org.mx/HV2021Tres.nsf/nombre_de_la_vista/03E6DB438A2E1CE5862587DB0062A950/$File/OFICIO+XXIXB+LXIII+NO+CONVENIO+MODIFICATORIO.pdf</t>
  </si>
  <si>
    <t xml:space="preserve">A524</t>
  </si>
  <si>
    <t xml:space="preserve">http://www.cegaipslp.org.mx/HV2024.nsf/nombre_de_la_vista/4F814C7EC1D150AA06258B4F006FB750/$File/1+EMSAVALLES.pdf</t>
  </si>
  <si>
    <t xml:space="preserve">TRANSMISION SPOTS DE TRABAJO LEGISLATIVO EN radioemsavalles.com. DEL 01 AL 31 DE DICIEMBRE 2023 </t>
  </si>
  <si>
    <t xml:space="preserve">A</t>
  </si>
  <si>
    <t xml:space="preserve">A525</t>
  </si>
  <si>
    <t xml:space="preserve">http://www.cegaipslp.org.mx/HV2024.nsf/nombre_de_la_vista/4F814C7EC1D150AA06258B4F006FB750/$File/2+EMSAVALLES.pdf</t>
  </si>
  <si>
    <t xml:space="preserve">PUBLICACION  BANNER DE TRABAJO LEGISLATIVO EN PERIODICO EMSAVALLES DEL 01 AL 31 DE DICIEMBRE 2023 </t>
  </si>
  <si>
    <t xml:space="preserve">A535</t>
  </si>
  <si>
    <t xml:space="preserve">http://www.cegaipslp.org.mx/HV2024.nsf/nombre_de_la_vista/4F814C7EC1D150AA06258B4F006FB750/$File/3+EMSAVALLES.pdf</t>
  </si>
  <si>
    <t xml:space="preserve">PUBLICACION DE TRABAJO LEGISLATIVO EN PERIODICO EL HERALDO DEL 01 AL 31 DE DICIEMBRE 2023 </t>
  </si>
  <si>
    <t xml:space="preserve">http://www.cegaipslp.org.mx/HV2023.nsf/nombre_de_la_vista/A7A5EDD4DD9D6A8B06258B02006C4E3F/$File/CONTRATO+ELHERALDO.pdf</t>
  </si>
  <si>
    <t xml:space="preserve">438BC4</t>
  </si>
  <si>
    <t xml:space="preserve">http://www.cegaipslp.org.mx/HV2024.nsf/nombre_de_la_vista/4F814C7EC1D150AA06258B4F006FB750/$File/4+ELHERALDO.pdf</t>
  </si>
  <si>
    <t xml:space="preserve">PUBLICACION BANNER  DE TRABAJO LEGISLATIVO EN www.elheraldoslp.com DEL 01 AL 31 DE DICIEMBRE 2023 </t>
  </si>
  <si>
    <t xml:space="preserve">9FBD04</t>
  </si>
  <si>
    <t xml:space="preserve">http://www.cegaipslp.org.mx/HV2024.nsf/nombre_de_la_vista/4F814C7EC1D150AA06258B4F006FB750/$File/5+ELHERALDO.pdf</t>
  </si>
  <si>
    <t xml:space="preserve">COMSOC0523/75</t>
  </si>
  <si>
    <t xml:space="preserve">INSERCION DE BANNER E INFORMACION LEGISLATIVA EN EL CONTENIDO DE SU PAGINA DE INTERNET "www.planoinformativo.com", DURANTE LOS PERIODOS DEL 13 DE MAYO AL 23 DE JUNIO Y DEL 24 DE JUNIO AL 24 DE JULIO DE 2023, PREVIO A LA PAUTA, INFORMACION Y PROMOCIONALES QUE LE ENVIE Y DETERMINE EL CONGRESO</t>
  </si>
  <si>
    <t xml:space="preserve">http://www.cegaipslp.org.mx/HV2023.nsf/nombre_de_la_vista/A7A5EDD4DD9D6A8B06258B02006C4E3F/$File/CONTRATO+ASESORIA+POTOSINA+A+LA+PUBLICIDAD+SC.pdf</t>
  </si>
  <si>
    <t xml:space="preserve">F749</t>
  </si>
  <si>
    <t xml:space="preserve">http://www.cegaipslp.org.mx/HV2024.nsf/nombre_de_la_vista/4F814C7EC1D150AA06258B4F006FB750/$File/6+ASESORIA+POTOSINA.pdf</t>
  </si>
  <si>
    <t xml:space="preserve">PUBLICACION DE UNA PLANA POR MEDIO DE SU REVISTA "RESPUESTAS" DURANTE EL MES DE DICIEMBRE DE 2024, PREVIO A LA PAUTA, INFORMACION Y PROMOCIONALES QUE LE ENVIE Y DETERMINE EL CONGRESO</t>
  </si>
  <si>
    <t xml:space="preserve">http://www.cegaipslp.org.mx/HV2024.nsf/nombre_de_la_vista/662E96F1076ACB5206258B4F00612D8B/$File/CONTRATO+MIGUEL+ANGEL+DAVID+AGUILAR+FUENTES.pdf</t>
  </si>
  <si>
    <t xml:space="preserve">B80A</t>
  </si>
  <si>
    <t xml:space="preserve">http://www.cegaipslp.org.mx/HV2024.nsf/nombre_de_la_vista/8F8A1B557E17094306258B4F006382E8/$File/7+MIGUEL+ANGEL+DAVID+AGUILAR+FUENTES.pdf</t>
  </si>
  <si>
    <t xml:space="preserve">INSERCION DE BANNER E INFORMACION LEGISLATIVA EN EL CONTENIDO DE SU MEDIO IMPRESO "PERIÓDICO EL MAÑANA DE VALLES", DURANTE EL PERIODO DEL 01 AL 31 DE DICIEMBRE DE 2023, PREVIO A LA PAUTA, INFORMACION Y PROMOCIONALES QUE LE ENVIE Y DETERMINE EL CONGRESO</t>
  </si>
  <si>
    <t xml:space="preserve">http://www.cegaipslp.org.mx/HV2024.nsf/nombre_de_la_vista/5021089A72C581E906258B4F00649D5E/$File/CONTRATO+LETRAS+E+IMPRESIONES+DE+SAN+LUIS+POTOSI+SA+DE+CV+-+EL+MANANA.pdf</t>
  </si>
  <si>
    <t xml:space="preserve">FFVB-4490</t>
  </si>
  <si>
    <t xml:space="preserve">http://www.cegaipslp.org.mx/HV2024.nsf/nombre_de_la_vista/307AFBA3D473B72706258B4F00662EC5/$File/8+LETRAS+E+IMPRESIONES+DE+SAN+LUIS+POTOSI+-+EL+MANANA+IMPRESO.pdf</t>
  </si>
  <si>
    <t xml:space="preserve">INSERCION DE BANNER E INFORMACION LEGISLATIVA EN EL CONTENIDO DE SU MEDIO IMPRESO "PERIÓDICO ZONA MEDIA", DURANTE  EL PERIODO DEL 01 AL 31 DE DICIEMBRE DE 2023, PREVIO A LA PAUTA, INFORMACION Y PROMOCIONALES QUE LE ENVIE Y DETERMINE EL CONGRESO</t>
  </si>
  <si>
    <t xml:space="preserve">http://www.cegaipslp.org.mx/HV2024.nsf/nombre_de_la_vista/FE3BD4EC63DCF23B06258B4F00671177/$File/CONTRATO+LETRAS+E+IMPRESIONES+DE+SAN+LUIS+POTOSI+SA+DE++CV+-+ZONA+MEDIA.pdf</t>
  </si>
  <si>
    <t xml:space="preserve">FFVB-4491</t>
  </si>
  <si>
    <t xml:space="preserve">http://www.cegaipslp.org.mx/HV2024.nsf/nombre_de_la_vista/7479C27FA3C6AFDD06258B4F0066D19E/$File/9+LETRAS+E+IMPRESIONES+DE+SAN+LUIS+POTOSI+-+ZONA+MEDIA.pdf</t>
  </si>
  <si>
    <t xml:space="preserve">INSERCION DE BANNER E INFORMACION LEGISLATIVA EN EL CONTENIDO DE SU MEDIO IMPRESO "PERIÓDICO EL SUR", DURANTE EL PERIODO DEL 01 AL 31 DE DICIEMBRE DE 2023, PREVIO A LA PAUTA, INFORMACION Y PROMOCIONALES QUE LE ENVIE Y DETERMINE EL CONGRESO</t>
  </si>
  <si>
    <t xml:space="preserve">FFVB-4492</t>
  </si>
  <si>
    <t xml:space="preserve">http://www.cegaipslp.org.mx/HV2024.nsf/nombre_de_la_vista/EC0A2FC44224B33F06258B4F0067BF94/$File/10+LETRAS+E+IMPRESIONES+DE+SAN+LUIS+POTOSI+-+EL+SUR.pdf</t>
  </si>
  <si>
    <t xml:space="preserve">INSERCION DE BANNER E INFORMACION LEGISLATIVA EN EL CONTENIDO DE SU MEDIO ELECTRONICO "www.elmananadevalles.com.mx", DURANTE EL PERIODO DEL 01 AL 31 DE DICIEMBRE DE 2023, PREVIO A LA PAUTA, INFORMACION Y PROMOCIONALES QUE LE ENVIE Y DETERMINE EL CONGRESO</t>
  </si>
  <si>
    <t xml:space="preserve">http://www.cegaipslp.org.mx/HV2024.nsf/nombre_de_la_vista/FBB052E85659ADF906258B4F00677BC5/$File/CONTRATO+LETRAS+E+IMPRESIONES+DE+SAN+LUIS+POTOSI+SA+DE+CV+-+WEB.pdf</t>
  </si>
  <si>
    <t xml:space="preserve">FFVB-4493</t>
  </si>
  <si>
    <t xml:space="preserve">http://www.cegaipslp.org.mx/HV2024.nsf/nombre_de_la_vista/2F738D0D5C3F725F06258B4F0067A271/$File/11+LETRAS+E+IMPRESIONES+DE+SAN+LUIS+POTOSI+-+WEB.pdf</t>
  </si>
  <si>
    <t xml:space="preserve">INSERCION DE BANNER E INFORMACION LEGISLATIVA EN EL CONTENIDO DE SU PAGINA DE INTERNET "www.codigosanluis.com", DURANTE EL PERIODO DEL 01 AL 31 DE DICIEMBRE 2023, PREVIO A LA PAUTA, INFORMACION Y PROMOCIONALES QUE LE ENVIE Y DETERMINE EL CONGRESO</t>
  </si>
  <si>
    <t xml:space="preserve">http://www.cegaipslp.org.mx/HV2024.nsf/nombre_de_la_vista/55E6023F21404DB706258B4F00699F77/$File/CONTRATO+MARIA+LUISA+PAULIN+HERNANDEZ+-+CODIGO+SAN+LUIS.pdf</t>
  </si>
  <si>
    <t xml:space="preserve">http://www.cegaipslp.org.mx/HV2024.nsf/nombre_de_la_vista/57FDFBF3915D205106258B4F00695CA8/$File/12+MARIA+LUISA+PAULIN+HERNANDEZ+-+CODIGO+SAN+LUIS.pdf</t>
  </si>
  <si>
    <t xml:space="preserve">DIFUNDIRÁ LA INFORMACIÓN DE TRABAJO LEGISLATIVO QUE EL CONGRESO LE INDIQUE MEDIANTE SU PERIÓDICO "EL TIEMPO DEL ALTIPLANO", DURANTE EL PERIODO DEL 01 AL 31 DE DICIEMBRE DE 2023, PREVIO A LA PAUTA, INFORMACION Y PROMOCIONALES QUE LE ENVIE Y DETERMINE EL CONGRESO</t>
  </si>
  <si>
    <t xml:space="preserve">http://www.cegaipslp.org.mx/HV2024.nsf/nombre_de_la_vista/E1FC22ADB561C04C06258B4F006A39F3/$File/CONTRATO+MARIA+LUISA+PAULIN+HERNANDEZ+-+EL+TIEMPO+DEL+ALTIPLANO.pdf</t>
  </si>
  <si>
    <t xml:space="preserve">http://www.cegaipslp.org.mx/HV2024.nsf/nombre_de_la_vista/4E617E8618376C1206258B4F00697A7F/$File/13+MARIA+LUISA+PAULIN+HERNANDEZ+-+EL+TIEMPO+DEL+ALTIPLANO.pdf</t>
  </si>
  <si>
    <t xml:space="preserve">INSERCION DE BANNER E INFORMACION LEGISLATIVA EN EL CONTENIDO DE SU PAGINA DE INTERNET www.elmundodesanluis.com, DURANTE EL PERIODO DEL 01 AL 31 DE DICIEMBRE DE 2023, PREVIO A LA PAUTA, INFORMACION Y PROMOCIONALES QUE LE ENVIE Y DETERMINE EL CONGRESO</t>
  </si>
  <si>
    <t xml:space="preserve">http://www.cegaipslp.org.mx/HV2024.nsf/nombre_de_la_vista/070681703F7F9AB806258B4F006AB1ED/$File/CONTRATO+DAVID+RANGEL+TAPIA.pdf</t>
  </si>
  <si>
    <t xml:space="preserve">http://www.cegaipslp.org.mx/HV2024.nsf/nombre_de_la_vista/CD035BBA485F7E7906258B4F006B1B42/$File/14+DAVID+RANGEL+TAPIA.pdf</t>
  </si>
  <si>
    <t xml:space="preserve">PUBLICACION DE CUATRO PLANAS BIMESTRALES POR MEDIO DE SU REVISTA "EXPRESIÓN SAN LUIS", DURANTE LA EDICION DE LOS MESES DE NOVIEMBRE-DICIEMBRE DE 2023, PREVIO A LA PAUTA, INFORMACION Y PROMOCIONALES QUE LE ENVIE Y DETERMINE EL CONGRESO</t>
  </si>
  <si>
    <t xml:space="preserve">http://www.cegaipslp.org.mx/HV2024.nsf/nombre_de_la_vista/45D779953895E41006258B4F006EF345/$File/CONTRATO+LUZ+ALICIA+AGUILAR+FUENTES.pdf</t>
  </si>
  <si>
    <t xml:space="preserve">BCD6F</t>
  </si>
  <si>
    <t xml:space="preserve">http://www.cegaipslp.org.mx/HV2024.nsf/nombre_de_la_vista/910ECE4BE36DB81006258B4F006B7EAA/$File/15+LUZ+ALICIA+AGUILAR+FUENTES.pdf</t>
  </si>
  <si>
    <t xml:space="preserve">INSERCION DE BANNER E INFORMACION LEGISLATIVA EN EL CONTENIDO DE SU PAGINA DE INTERNET www.agenciadenoticiasslp.com, DURANTE  EL PERIODO DEL 01 AL 31 DE DICIEMBRE 2023, PREVIO A LA PAUTA, INFORMACION Y PROMOCIONALES QUE LE ENVIE Y DETERMINE EL CONGRESO</t>
  </si>
  <si>
    <t xml:space="preserve">http://www.cegaipslp.org.mx/HV2024.nsf/nombre_de_la_vista/F8A93399401F50F906258B4F006F9A2E/$File/CONTRATO+EVERARDO+GONZALEZ+CASTANEDO.pdf</t>
  </si>
  <si>
    <t xml:space="preserve">416 A</t>
  </si>
  <si>
    <t xml:space="preserve">http://www.cegaipslp.org.mx/HV2024.nsf/nombre_de_la_vista/4F814C7EC1D150AA06258B4F006FB750/$File/16+EVERARDO+GONZALEZ+CASTANEDO.pdf</t>
  </si>
  <si>
    <t xml:space="preserve">INSERCION DE BANNER E INFORMACION LEGISLATIVA EN EL CONTENIDO DE SU PAGINA DE INTERNET www.realidadsanluis.com, DURANTE EL PERIODO DEL 01 AL 31 DE DICIEMBRE DE 2023, PREVIO A LA PAUTA, INFORMACION Y PROMOCIONALES QUE LE ENVIE Y DETERMINE EL CONGRESO</t>
  </si>
  <si>
    <t xml:space="preserve">http://www.cegaipslp.org.mx/HV2024.nsf/nombre_de_la_vista/C2BDCBCB648AF7B806258B500064B21B/$File/CONTRATO+ANDRES+GONZALEZ+CASTANEDO.pdf</t>
  </si>
  <si>
    <t xml:space="preserve">BBCC7</t>
  </si>
  <si>
    <t xml:space="preserve">http://www.cegaipslp.org.mx/HV2024.nsf/nombre_de_la_vista/08614D7E12375E8406258B50005F916F/$File/17+ANDRES+GONZALEZ++CASTANEDO.pdf</t>
  </si>
  <si>
    <t xml:space="preserve">INSERCION DE BANNER E INFORMACION LEGISLATIVA EN EL CONTENIDO DE SU PAGINA DE INTERNET  www.lavozsalinastv33.com, DURANTE EL PERIODO DEL 01 AL 31 DE DICIEMBRE DE 2023, PREVIO A LA PAUTA, INFORMACION Y PROMOCIONALES QUE LE ENVIE Y DETERMINE EL CONGRESO</t>
  </si>
  <si>
    <t xml:space="preserve">http://www.cegaipslp.org.mx/HV2024.nsf/nombre_de_la_vista/C470C44D43DF481506258B500064FE7C/$File/CONTRATO+ALBERTO+SAUCEDO+LOPEZ.pdf</t>
  </si>
  <si>
    <t xml:space="preserve">http://www.cegaipslp.org.mx/HV2024.nsf/nombre_de_la_vista/4F814C7EC1D150AA06258B4F006FB750/$File/18+ALBERTO+SAUCEDO.pdf</t>
  </si>
  <si>
    <t xml:space="preserve">INSERCION DE BANNER E INFORMACION LEGISLATIVA EN EL CONTENIDO DE SU PAGINA DE INTERNET  www.gpsinformativo.mx, DURANTE EL PERIODO DEL 01 AL 31 DE DICIEMBRE DE 2023, PREVIO A LA PAUTA, INFORMACION Y PROMOCIONALES QUE LE ENVIE Y DETERMINE EL CONGRESO</t>
  </si>
  <si>
    <t xml:space="preserve">http://www.cegaipslp.org.mx/HV2024.nsf/nombre_de_la_vista/6FCE29832F0C45B706258B50006BABF6/$File/CONTRATO+INFOANALITICA+Y+MARKETING+DE+MEXICO+COMPANIA+DE+MEDIOS+SA+DE+CV.pdf</t>
  </si>
  <si>
    <t xml:space="preserve">http://www.cegaipslp.org.mx/HV2024.nsf/nombre_de_la_vista/CD40D193D0A8C64C06258B50006AD923/$File/19+INFOANALITICA+Y+MARKETING+DE+MEXICO+COMPANIA+DE+MEDIOS.pdf</t>
  </si>
  <si>
    <t xml:space="preserve">INSERCION DE BANNER E INFORMACION LEGISLATIVA EN EL CONTENIDO DE SU PAGINA DE INTERNET "www.regioncentroslp.com", DURANTE  EL PERIODO DEL 01 AL 31 DE DICIEMBRE DE 2023, PREVIO A LA PAUTA, INFORMACION Y PROMOCIONALES QUE LE ENVIE Y DETERMINE EL CONGRESO</t>
  </si>
  <si>
    <t xml:space="preserve">http://www.cegaipslp.org.mx/HV2024.nsf/nombre_de_la_vista/9DDA1F2E57B6B2E906258B50006CBF38/$File/CONTRATO+JUAN+N+CORTINAS+GARZA.pdf</t>
  </si>
  <si>
    <t xml:space="preserve">A436</t>
  </si>
  <si>
    <t xml:space="preserve">http://www.cegaipslp.org.mx/HV2024.nsf/nombre_de_la_vista/4F814C7EC1D150AA06258B4F006FB750/$File/20+JUAN+N+CORTINAS.pdf</t>
  </si>
  <si>
    <t xml:space="preserve">INSERCION DE BANNER E INFORMACION LEGISLATIVA EN EL CONTENIDO DE SU PAGINA DE INTERNET, DURANTE EL PERIODO DEL 01 AL 31 DE DICIEMBRE DE 2023, PREVIO A LA PAUTA, INFORMACION Y PROMOCIONALES QUE LE ENVIE Y DETERMINE EL CONGRESO</t>
  </si>
  <si>
    <t xml:space="preserve">http://www.cegaipslp.org.mx/HV2024.nsf/nombre_de_la_vista/816C365E36DD56B706258B50006D79F8/$File/CONTRATO+MANUEL+BENJAMIN+USTOA+CASTRO.pdf</t>
  </si>
  <si>
    <t xml:space="preserve">http://www.cegaipslp.org.mx/HV2024.nsf/nombre_de_la_vista/B0914A1D669FCDAB06258B50006D11D8/$File/21+MANUEL+BENJAMIN+USTOA+CASTRO.pdf</t>
  </si>
  <si>
    <t xml:space="preserve">INSERCION DE BANNER E INFORMACION LEGISLATIVA EN EL CONTENIDO DE SU PAGINA DE INTERNET "www.latenebra.com", DURANTE  EL PERIODO DEL 01 AL 31 DE DICIEMBRE DE 2023, PREVIO A LA PAUTA, INFORMACION Y PROMOCIONALES QUE LE ENVIE Y DETERMINE EL CONGRESO</t>
  </si>
  <si>
    <t xml:space="preserve">http://www.cegaipslp.org.mx/HV2024.nsf/nombre_de_la_vista/A1054183FDBBCFE406258B50006DA3B6/$File/CONTRATO+LUIS+FERNANDO+NIETO+SANCHEZ.pdf</t>
  </si>
  <si>
    <t xml:space="preserve">http://www.cegaipslp.org.mx/HV2024.nsf/nombre_de_la_vista/1AE88DF92A836DBD06258B50006DF516/$File/22+LUIS+FERNANDO+NIETO+SANCHEZ.pdf</t>
  </si>
  <si>
    <t xml:space="preserve">INSERCION DE BANNER E INFORMACION LEGISLATIVA EN EL CONTENIDO DE SU PAGINA DE INTERNET www.cn13.tv, DURANTE  EL PERIODO DEL 01 AL 31 DE DICIEMBRE DE 2023, PREVIO A LA PAUTA, INFORMACION Y PROMOCIONALES QUE LE ENVIE Y DETERMINE EL CONGRESO</t>
  </si>
  <si>
    <t xml:space="preserve">http://www.cegaipslp.org.mx/HV2024.nsf/nombre_de_la_vista/2B3237BD175119FA06258B50006FA7C2/$File/CONTRATO+CN+13+PRODUCCIONES+SA+DE+CV.pdf</t>
  </si>
  <si>
    <t xml:space="preserve">211 F</t>
  </si>
  <si>
    <t xml:space="preserve">http://www.cegaipslp.org.mx/HV2024.nsf/nombre_de_la_vista/9AB19F1DE3F5AEEF06258B50006F86B3/$File/23+CN+13+PRODUCCIONES.pdf</t>
  </si>
  <si>
    <t xml:space="preserve">INSERCION DE BANNER E INFORMACION LEGISLATIVA EN EL CONTENIDO DE SU PAGINA DE INTERNET www.acontecersanluis.com, DURANTE   EL PERIODO DEL 01 AL 31 DE DICIEMBRE DE 2023, PREVIO A LA PAUTA, INFORMACION Y PROMOCIONALES QUE LE ENVIE Y DETERMINE EL CONGRESO</t>
  </si>
  <si>
    <t xml:space="preserve">http://www.cegaipslp.org.mx/HV2024.nsf/nombre_de_la_vista/6708D6437D4CC46B06258B50007026D1/$File/CONTRATO+JOSE+ADOLFO+VAZQUEZ+CARRANZA.pdf</t>
  </si>
  <si>
    <t xml:space="preserve">39A0B2</t>
  </si>
  <si>
    <t xml:space="preserve">http://www.cegaipslp.org.mx/HV2024.nsf/nombre_de_la_vista/6343A1D4DFBBEB3806258B50007091E8/$File/24+JOSE+ADOLFO+VAZQUEZ+CARRANZA.pdf</t>
  </si>
  <si>
    <t xml:space="preserve">DIFUSION DE INFORMACION LEGISLATIVA MEDIANTE LA INSERCION DE BANNER INSTITUCIONAL Y COBERTURA DE INFORMACIÓN LEGISLATIVA EN EL CONTENIDO DE SU MEDIO ELECTRONICO www.pulsoslp,com.mx DURANTE EL PERIODO DEL 01 AL 31 DE DICIEMBRE DE 2023 , PREVIO A LA PAUTA, INFORMACION Y PROMOCIONALES QUE LE ENVIE Y DETERMINE EL CONGRESO</t>
  </si>
  <si>
    <t xml:space="preserve">http://www.cegaipslp.org.mx/HV2024.nsf/nombre_de_la_vista/240D92D657E91D0D06258B500071ED2F/$File/CONTRATO+EDITORA+MIVAL+SA+DE+CV+-+IMPRESO.pdf</t>
  </si>
  <si>
    <t xml:space="preserve">http://www.cegaipslp.org.mx/HV2024.nsf/nombre_de_la_vista/6C2356F912484DA906258B5000715933/$File/54+EDITORA+MIVAL+IMPRESO.pdf</t>
  </si>
  <si>
    <t xml:space="preserve">INSERCION DE BANNER E INFORMACION LEGISLATIVA EN EL CONTENIDO DE SU PAGINA DE INTERNET "www.cultivarte.mx", DURANTE  EL PERIODO DEL 01 AL 31 DE DICIEMBRE  DE 2023, PREVIO A LA PAUTA, INFORMACION Y PROMOCIONALES QUE LE ENVIE Y DETERMINE EL CONGRESO</t>
  </si>
  <si>
    <t xml:space="preserve">http://www.cegaipslp.org.mx/HV2024.nsf/nombre_de_la_vista/E3D2519DD2E2E70B06258B51005E1D8C/$File/CONTRATO+FRANCISCO+ACOSTA+MARTINEZ.pdf</t>
  </si>
  <si>
    <t xml:space="preserve">FD3E2</t>
  </si>
  <si>
    <t xml:space="preserve">http://www.cegaipslp.org.mx/HV2024.nsf/nombre_de_la_vista/26B7918D830CE55106258B51006289AF/$File/26+FRANCISCO+ACOSTA+MARTINEZ.pdf</t>
  </si>
  <si>
    <t xml:space="preserve">INSERCION DE BANNER E INFORMACION LEGISLATIVA EN EL CONTENIDO DE SU PAGINA DE INTERNET www.mcnoticiasslp.com, DURANTE  EL PERIODO DEL 01 AL 31 DE DICIEMBRE  DE 2023, PREVIO A LA PAUTA, INFORMACION Y PROMOCIONALES QUE LE ENVIE Y DETERMINE EL CONGRESO</t>
  </si>
  <si>
    <t xml:space="preserve">http://www.cegaipslp.org.mx/HV2024.nsf/nombre_de_la_vista/B67F1B6DD24751CE06258B54006D225D/$File/CONTRATO+DIANA+LORETO+ACUNA+SALINAS.pdf</t>
  </si>
  <si>
    <t xml:space="preserve">733B6</t>
  </si>
  <si>
    <t xml:space="preserve">http://www.cegaipslp.org.mx/HV2024.nsf/nombre_de_la_vista/D58D6B3A3289EB7906258B510062DFB3/$File/27+DIANA+LORETO+ACUNA+SALINAS.pdf</t>
  </si>
  <si>
    <t xml:space="preserve">INSERCION DE BANNER E INFORMACION LEGISLATIVA EN EL CONTENIDO DE SU PAGINA DE INTERNET www.planoinformativo.com, DURANTE EL PERIODO DEL 01 AL 31 DE DICIEMBRE DE 2023, PREVIO A LA PAUTA, INFORMACION Y PROMOCIONALES QUE LE ENVIE Y DETERMINE EL CONGRESO</t>
  </si>
  <si>
    <t xml:space="preserve">http://www.cegaipslp.org.mx/HV2024.nsf/nombre_de_la_vista/F21B366E161AA1E906258B4D005D8DEC/$File/CONTRATO+ASESORIA+POTOSINA+A+LA+PUBLICIDAD+SC.pdf</t>
  </si>
  <si>
    <t xml:space="preserve">http://www.cegaipslp.org.mx/HV2024.nsf/nombre_de_la_vista/71E2D0285D29959B06258B4D0067ABA9/$File/28+ASESORIA+POTOSINA+A+LA+PUBLICIDAD.pdf</t>
  </si>
  <si>
    <t xml:space="preserve">INSERCION DE BANNER E INFORMACION LEGISLATIVA EN EL CONTENIDO DE SU PAGINA DE INTERNET "www.unosanluis.com",  DURANTE EL PERIODO DEL 01 AL 31 DE DICIEMBRE DE 2023 , PREVIO A LA PAUTA, INFORMACION Y PROMOCIONALES QUE LE ENVIE Y DETERMINE EL CONGRESO</t>
  </si>
  <si>
    <t xml:space="preserve">http://www.cegaipslp.org.mx/HV2024.nsf/nombre_de_la_vista/B0831928A8852DD606258B540060B915/$File/CONTRATO+JORGE+ULISES+AYALA+RAMOS.pdf</t>
  </si>
  <si>
    <t xml:space="preserve">http://www.cegaipslp.org.mx/HV2024.nsf/nombre_de_la_vista/68FCF8BE1320FE5606258B51006F2E96/$File/29+JORGE+ULISES+AYALA+RAMOS.pdf</t>
  </si>
  <si>
    <t xml:space="preserve">INSERCION DE BANNER E INFORMACION LEGISLATIVA EN EL CONTENIDO DE SU PAGINA DE INTERNET www.antenasanluis.mx, DURANTE EL PERIODO DEL 01 AL 31 DE DICIEMBRE DE 2023, PREVIO A LA PAUTA, INFORMACION Y PROMOCIONALES QUE LE ENVIE Y DETERMINE EL CONGRESO</t>
  </si>
  <si>
    <t xml:space="preserve">http://www.cegaipslp.org.mx/HV2024.nsf/nombre_de_la_vista/C1B172C05A4F150306258B540060F358/$File/CONTRATO+ANTENA+SAN+LUIS+S+DE+RL+DE+CV.pdf</t>
  </si>
  <si>
    <t xml:space="preserve">A479</t>
  </si>
  <si>
    <t xml:space="preserve">http://www.cegaipslp.org.mx/HV2024.nsf/nombre_de_la_vista/A76AB868A89F8D2C06258B51007172C2/$File/30+ANTENA+SAN+LUIS.pdf</t>
  </si>
  <si>
    <t xml:space="preserve">INSERCION DE BANNER E INFORMACION LEGISLATIVA EN EL CONTENIDO DE SU PAGINA DE INTERNET www.ultimahoraslp.com, DURANTE EL PERIODO DEL 01 AL 31 DE DICIEMBRE DE 2023, PREVIO A LA PAUTA, INFORMACION Y PROMOCIONALES QUE LE ENVIE Y DETERMINE EL CONGRESO</t>
  </si>
  <si>
    <t xml:space="preserve">http://www.cegaipslp.org.mx/HV2024.nsf/nombre_de_la_vista/C6071FDE3A944DBD06258B5400613061/$File/CONTRATO+NAOMI+DEL+CARMEN+ALFARO+JASSO.pdf</t>
  </si>
  <si>
    <t xml:space="preserve">http://www.cegaipslp.org.mx/HV2024.nsf/nombre_de_la_vista/1B9AF6AB415BABF706258B51007291E8/$File/31+NAOMI+DEL+CARMEN+ALFARO+JASSO.pdf</t>
  </si>
  <si>
    <t xml:space="preserve">INSERCION DE BANNER E INFORMACION LEGISLATIVA EN EL CONTENIDO DE SU PAGINA DE INTERNET www.elcoliseonoticias.com, DURANTE EL PERIODO DEL 01 AL 31 DE DICIEMBRE DE 2023, INFORMACION Y PROMOCIONALES QUE LE ENVIE Y DETERMINE EL CONGRESO</t>
  </si>
  <si>
    <t xml:space="preserve">http://www.cegaipslp.org.mx/HV2024.nsf/nombre_de_la_vista/416E26668BCB6F8B06258B5400613FA7/$File/CONTRATO+SERGIO+FELIPE+MARIN+ESPINOSA.pdf</t>
  </si>
  <si>
    <t xml:space="preserve">http://www.cegaipslp.org.mx/HV2024.nsf/nombre_de_la_vista/4F719F112D1F739206258B5100739CCD/$File/32+SERGIO+FELIPE+MARIN+ESPINOSA.pdf</t>
  </si>
  <si>
    <t xml:space="preserve">INSERCION DE BANNER E INFORMACION LEGISLATIVA EN EL CONTENIDO DE SU PAGINA DE INTERNET www.laorquesta.mx, DURANTE EL PERIODO DEL 01 AL 31 DE DICIEMBRE DE 2023, PREVIO A LA PAUTA, INFORMACION Y PROMOCIONALES QUE LE ENVIE Y DETERMINE EL CONGRESO</t>
  </si>
  <si>
    <t xml:space="preserve">http://www.cegaipslp.org.mx/HV2024.nsf/nombre_de_la_vista/4A8F16D59BE0612906258B5400616E40/$File/CONTRATO+LA+ORQUESTA+DE+COMUNICACIONES+SA+DE+CV.pdf</t>
  </si>
  <si>
    <t xml:space="preserve">A628</t>
  </si>
  <si>
    <t xml:space="preserve">http://www.cegaipslp.org.mx/HV2024.nsf/nombre_de_la_vista/A62396BD26045C9406258B540061A165/$File/33+LA+ORQUESTA+DE+COMUNICACIONES.pdf</t>
  </si>
  <si>
    <t xml:space="preserve">INSERCION DE BANNER E INFORMACION LEGISLATIVA EN EL CONTENIDO DE SU PAGINA DE INTERNET "www.diversoinformativo.com", DURANTE EL PERIODO DEL 01 AL 31 DE DICIEMBRE DE 2023, PREVIO A LA PAUTA, INFORMACION Y PROMOCIONALES QUE LE ENVIE Y DETERMINE EL CONGRESO</t>
  </si>
  <si>
    <t xml:space="preserve">http://www.cegaipslp.org.mx/HV2024.nsf/nombre_de_la_vista/6E65756B513EE5DA06258B54006288C3/$File/CONTRATO+MA.+DOLORES+MADRID+HERNANDEZ.pdf</t>
  </si>
  <si>
    <t xml:space="preserve">29FCC</t>
  </si>
  <si>
    <t xml:space="preserve">http://www.cegaipslp.org.mx/HV2024.nsf/nombre_de_la_vista/85E973E0D120261406258B5400624FCF/$File/34+MA+DOLORES+MADRID+HERNANDEZ.pdf</t>
  </si>
  <si>
    <t xml:space="preserve">INSERCION DE BANNER E INFORMACION LEGISLATIVA EN EL CONTENIDO DE SU PAGINA DE INTERNET "www.elportalslp.com", DURANTE EL PERIODO DEL 01 AL 31 DE DICIEMBRE DE 2023, PREVIO A LA PAUTA, INFORMACION Y PROMOCIONALES QUE LE ENVIE Y DETERMINE EL CONGRESO</t>
  </si>
  <si>
    <t xml:space="preserve">http://www.cegaipslp.org.mx/HV2024.nsf/nombre_de_la_vista/E567FC8763DC127D06258B540062C3D5/$File/CONTRATO+GRUPO+EMPRESARIAL+GRIVS+SA+DE+CV.pdf</t>
  </si>
  <si>
    <t xml:space="preserve">http://www.cegaipslp.org.mx/HV2024.nsf/nombre_de_la_vista/541B71F38CBE26FA06258B5400636DEE/$File/35+GRUPO+EMPRESARIAL+GRIVS.pdf</t>
  </si>
  <si>
    <t xml:space="preserve">INSERCION DE BANNER E INFORMACION LEGISLATIVA EN EL CONTENIDO DE SU PAGINA DE INTERNET "www.canal7slp.com", DURANTE EL PERIODO DEL 01 AL 31 DE DICIEMBRE DE 2023, PREVIO A LA PAUTA, INFORMACION Y PROMOCIONALES QUE LE ENVIE Y DETERMINE EL CONGRESO</t>
  </si>
  <si>
    <t xml:space="preserve">http://www.cegaipslp.org.mx/HV2024.nsf/nombre_de_la_vista/DDD84C51FE41D19A06258B540067DB9D/$File/CONTRATO+VAPROSA+SA+DE+CV.pdf</t>
  </si>
  <si>
    <t xml:space="preserve">B-208</t>
  </si>
  <si>
    <t xml:space="preserve">http://www.cegaipslp.org.mx/HV2024.nsf/nombre_de_la_vista/C1CDC84F1B835F4406258B54006794AC/$File/36+VAPROSA.pdf</t>
  </si>
  <si>
    <t xml:space="preserve">INSERCION DE BANNER E INFORMACION LEGISLATIVA EN EL CONTENIDO DE SU PAGINA DE INTERNET "www.futurosanluis.com", DURANTE EL PERIODO DEL 01 AL 31 DE DICIEMBRE DE 2023, PREVIO A LA PAUTA, INFORMACION Y PROMOCIONALES QUE LE ENVIE Y DETERMINE EL CONGRESO</t>
  </si>
  <si>
    <t xml:space="preserve">http://www.cegaipslp.org.mx/HV2024.nsf/nombre_de_la_vista/72CAC8C2CB32950D06258B54006866B7/$File/CONTRATO+FUTURO+SAN+LUIS+MEDIA+GROUP+SA+DE+CV.pdf</t>
  </si>
  <si>
    <t xml:space="preserve">98F90F</t>
  </si>
  <si>
    <t xml:space="preserve">http://www.cegaipslp.org.mx/HV2024.nsf/nombre_de_la_vista/593B4BF91EECF75106258B5400691740/$File/37+FUTURO+SAN+LUIS+MEDIA+GROUP.pdf</t>
  </si>
  <si>
    <t xml:space="preserve">INSERCION DE BANNER E INFORMACION LEGISLATIVA EN EL CONTENIDO DE SU PAGINA DE INTERNET "www.closeup.com", DURANTE  EL PERIODO DEL 01 AL 31 DE DICIEMBRE DE 2023, PREVIO A LA PAUTA, INFORMACION Y PROMOCIONALES QUE LE ENVIE Y DETERMINE EL CONGRESO</t>
  </si>
  <si>
    <t xml:space="preserve">http://www.cegaipslp.org.mx/HV2024.nsf/nombre_de_la_vista/EF3D342E1C3A766E06258B54006D1130/$File/CONTRATO+TANIA+DIAZ+DE+LEON+BUGDUD.pdf</t>
  </si>
  <si>
    <t xml:space="preserve">http://www.cegaipslp.org.mx/HV2024.nsf/nombre_de_la_vista/CF47159DA3F5E28C06258B54006AEBEA/$File/38+TANIA+DIAZ+DE+LEON+BUGDUD.pdf</t>
  </si>
  <si>
    <t xml:space="preserve">http://www.cegaipslp.org.mx/HV2024.nsf/nombre_de_la_vista/CA17EB20CE3A6A3206258B54006CF81E/$File/CONTRATO+CAROLINA+ZAVALA+LEIJA.pdf</t>
  </si>
  <si>
    <t xml:space="preserve">127F</t>
  </si>
  <si>
    <t xml:space="preserve">http://www.cegaipslp.org.mx/HV2024.nsf/nombre_de_la_vista/76423D97C375852F06258B54006C938A/$File/39+CAROLINA+ZAVALA+LEIJA.pdf</t>
  </si>
  <si>
    <t xml:space="preserve">INSERCION DE BANNER E INFORMACION LEGISLATIVA EN EL CONTENIDO DE SU PAGINA DE INTERNET www.laroja.com.mx, DURANTE  EL PERIODO DEL 01 AL 31 DE DICIEMBRE DE 2023, PREVIO A LA PAUTA, INFORMACION Y PROMOCIONALES QUE LE ENVIE Y DETERMINE EL CONGRESO</t>
  </si>
  <si>
    <t xml:space="preserve">http://www.cegaipslp.org.mx/HV2024.nsf/nombre_de_la_vista/0CCA2962DFA290EF06258B54006D491E/$File/CONTRATO+LA+ROJA+COMUNICACION+DIGITAL+SA+DE+CV.pdf</t>
  </si>
  <si>
    <t xml:space="preserve">http://www.cegaipslp.org.mx/HV2024.nsf/nombre_de_la_vista/EAF34CB912D88A6106258B5400725A95/$File/40+LA+ROJA+COMUNICACION+DIGITAL.pdf</t>
  </si>
  <si>
    <t xml:space="preserve">INSERCION DE BANNER E INFORMACION LEGISLATIVA EN EL CONTENIDO DE SU PAGINA DE INTERNET "www.noticias-sanluis.com", DURANTE EL PERIODO DEL 01 AL 31 DE DICIEMBRE DE 2023, PREVIO A LA PAUTA, INFORMACION Y PROMOCIONALES QUE LE ENVIE Y DETERMINE EL CONGRESO</t>
  </si>
  <si>
    <t xml:space="preserve">http://www.cegaipslp.org.mx/HV2024.nsf/nombre_de_la_vista/4B6187EEEA536C2406258B640061DEBF/$File/CONTRATO+JOSE+ANTONIO+MEZA+ROJO.pdf</t>
  </si>
  <si>
    <t xml:space="preserve">http://www.cegaipslp.org.mx/HV2024.nsf/nombre_de_la_vista/4F814C7EC1D150AA06258B4F006FB750/$File/41+JOSE+ANTONIO+MEZA.pdf</t>
  </si>
  <si>
    <t xml:space="preserve">INSERCION DE BANNER E INFORMACION LEGISLATIVA EN EL CONTENIDO DE SU PAGINA DE INTERNET www.armandolara.mx, DURANTE EL PERIODO DEL 01 AL 31 DE DICIEMBRE DE 2023, PREVIO A LA PAUTA, INFORMACION Y PROMOCIONALES QUE LE ENVIE Y DETERMINE EL CONGRESO</t>
  </si>
  <si>
    <t xml:space="preserve">http://www.cegaipslp.org.mx/HV2024.nsf/nombre_de_la_vista/CE79675063F9614306258B640061F234/$File/CONTRATO+ARMANDO+MARTINEZ+LARA.pdf</t>
  </si>
  <si>
    <t xml:space="preserve">99F</t>
  </si>
  <si>
    <t xml:space="preserve">http://www.cegaipslp.org.mx/HV2024.nsf/nombre_de_la_vista/39C4EEBBBB9BE94406258B630061C09C/$File/42+ARMANDO+MARTINEZ+LARA.pdf</t>
  </si>
  <si>
    <t xml:space="preserve">INSERCION DE BANNER E INFORMACION LEGISLATIVA EN EL CONTENIDO DE SU PAGINA DE INTERNET www.larazondelaltiplano.com.mx, DURANTE EL PERIODO DEL 01 AL 31 DE DICIEMBRE DE 2023, PREVIO A LA PAUTA, INFORMACION Y PROMOCIONALES QUE LE ENVIE Y DETERMINE EL CONGRESO</t>
  </si>
  <si>
    <t xml:space="preserve">http://www.cegaipslp.org.mx/HV2023.nsf/nombre_de_la_vista/A7A5EDD4DD9D6A8B06258B02006C4E3F/$File/CONTRATO+CONTROLADORA DE MEDIOS.pdf</t>
  </si>
  <si>
    <t xml:space="preserve">A-38</t>
  </si>
  <si>
    <t xml:space="preserve">http://www.cegaipslp.org.mx/HV2024.nsf/nombre_de_la_vista/487E483F3F72980A06258B630062C708/$File/43+CONTROLADORA+DE+MEDIOS+DEL+ALTIPLANO.pdf</t>
  </si>
  <si>
    <t xml:space="preserve">DIFUSION DE 100 SPOTS CON DURACION DE 20 SEGUNDOS CADA UNO, Y PATROCINADOR DE PROGRAMAS DENTRO DE LA PROGRAMACION NORMAL DE SU CANAL CABLE TV CANAL 2, DURANTE EL PERIODO DEL 01 AL 31 DE DICIEMBRE DE 2023, PREVIO A LA PAUTA, INFORMACION Y PROMOCIONALES QUE LE ENVIE Y DETERMINE EL CONGRESO</t>
  </si>
  <si>
    <t xml:space="preserve">http://www.cegaipslp.org.mx/HV2024.nsf/nombre_de_la_vista/F5ABB07553A1F15806258B6400653EDE/$File/CONTRATO+JUAN+JOSE+RUIZ+VAGLIENTY.pdf</t>
  </si>
  <si>
    <t xml:space="preserve">802C4</t>
  </si>
  <si>
    <t xml:space="preserve">http://www.cegaipslp.org.mx/HV2024.nsf/nombre_de_la_vista/3B33465FD9B45D1206258B6300643E31/$File/44+JUAN+JOSE+RUIZ+VAGLIENTY.pdf</t>
  </si>
  <si>
    <t xml:space="preserve">DIFUSION DE 37 SPOTS CON DURACION DE 20 SEGUNDOS CADA UNO, Y PATROCINADOR DE PROGRAMAS DENTRO DE LA PROGRAMACION NORMAL DE SU CANAL 7 LOCAL DE TELEVISIÓN, DURANTE EL PERIODO DEL 01 AL 31 DE DICIEMBRE DE 2023, INFORMACION Y PROMOCIONALES QUE LE ENVIE Y DETERMINE EL CONGRESO</t>
  </si>
  <si>
    <t xml:space="preserve">http://www.cegaipslp.org.mx/HV2024.nsf/nombre_de_la_vista/0D6F98658061D95106258B64006552EC/$File/CONTRATO+COMUNICACION+2000+SA+DE+CV.pdf</t>
  </si>
  <si>
    <t xml:space="preserve">B-2555</t>
  </si>
  <si>
    <t xml:space="preserve">http://www.cegaipslp.org.mx/HV2024.nsf/nombre_de_la_vista/0C03BF89EF64A2D306258B6300654C39/$File/45+COMUNICACION+2000.pdf</t>
  </si>
  <si>
    <t xml:space="preserve">DIFUSION DE 72 SPOTS CON DURACION DE 20 SEGUNDOS CADA UNO, DENTRO DE LA PROGRAMACION NORMAL DE SU EMISORA DE RADIO "LA ROMANTICA 93.1 FM, DURANTE EL PERIODO DEL 01 AL 31 DE DICIEMBRE DE 2023, PREVIO A LA PAUTA, INFORMACION Y PROMOCIONALES QUE LE ENVIE Y DETERMINE EL CONGRESO</t>
  </si>
  <si>
    <t xml:space="preserve">http://www.cegaipslp.org.mx/HV2024.nsf/nombre_de_la_vista/A58744E90F55E64506258B6400658D16/$File/CONTRATO+XEEI+AM+SA+DE+CV.pdf</t>
  </si>
  <si>
    <t xml:space="preserve">EEI-1088</t>
  </si>
  <si>
    <t xml:space="preserve">http://www.cegaipslp.org.mx/HV2024.nsf/nombre_de_la_vista/2D62A83834953DAC06258B63006605CB/$File/46+XEEI+AM.pdf</t>
  </si>
  <si>
    <t xml:space="preserve">DIFUSION DE 90 SPOTS CON DURACION DE 20 SEGUNDOS CADA UNO, DENTRO DE LA PROGRAMACION NORMAL DE SU EMISORA DE RADIO "LA PODEROSA 91.9 FM, DURANTE  EL PERIODO DEL 01 AL 31 DE DICIEMBRE DE 2023, PREVIO A LA PAUTA, INFORMACION Y PROMOCIONALES QUE LE ENVIE Y DETERMINE EL CONGRESO</t>
  </si>
  <si>
    <t xml:space="preserve">http://www.cegaipslp.org.mx/HV2024.nsf/nombre_de_la_vista/BE3DE6D942F6C87E06258B6400659C15/$File/CONTRATO+XHSS+FM+SA+DE+CV.pdf</t>
  </si>
  <si>
    <t xml:space="preserve">HSS-952</t>
  </si>
  <si>
    <t xml:space="preserve">http://www.cegaipslp.org.mx/HV2024.nsf/nombre_de_la_vista/FD28F8481FD6328006258B63006659AB/$File/47+XHSS+FM.pdf</t>
  </si>
  <si>
    <t xml:space="preserve">DIFUSION DE 208 SPOTS CON DURACION DE 20 SEGUNDOS CADA UNO, EN LA PROGRAMACION NORMAL DE SU EMISORA RADIO FACTOR 96.1 FM, DURANTE EL PERIODO DEL 01 DE DICIEMBRE AL 31 DE DICIEMBRE DE 2023 PREVIO A LA PAUTA, INFORMACION Y PROMOCIONALES QUE LE ENVIE Y DETERMINE EL CONGRESO</t>
  </si>
  <si>
    <t xml:space="preserve">http://www.cegaipslp.org.mx/HV2024.nsf/nombre_de_la_vista/2B2D7C8214E1D55906258B640065AC26/$File/CONTRATO+MG+RADIO+SA+DE+CV.pdf</t>
  </si>
  <si>
    <t xml:space="preserve">http://www.cegaipslp.org.mx/HV2024.nsf/nombre_de_la_vista/0E691F7593BD67F306258B630066B40E/$File/48+MG+RADIO+SA+DE+CV.pdf</t>
  </si>
  <si>
    <t xml:space="preserve">PUBLICACION DE UNA PLANA POR MEDIO DE SU REVISTA "SINTESIS DOMINICAL", DURANTE  EL MES DE DICIEMBRE DE 2023 PREVIO A LA PAUTA, INFORMACION Y PROMOCIONALES QUE LE ENVIE Y DETERMINE EL CONGRESO</t>
  </si>
  <si>
    <t xml:space="preserve">http://www.cegaipslp.org.mx/HV2024.nsf/nombre_de_la_vista/E1F662657F96BBE306258B640065BC04/$File/CONTRATO+MARIA+DEL+CONSUELO+ARAIZA+DAVILA.pdf</t>
  </si>
  <si>
    <t xml:space="preserve">A405</t>
  </si>
  <si>
    <t xml:space="preserve">http://www.cegaipslp.org.mx/HV2024.nsf/nombre_de_la_vista/FFD4FC16D49F9FFD06258B630068A7AA/$File/49+MARIA+DEL+CONSUELO+ARAIZA+DAVILA.pdf</t>
  </si>
  <si>
    <t xml:space="preserve">PUBLICACION DE DOS PLANAS POR MEDIO DE SU MEDIO IMPRESO "MUNDO ECONOMICO POLITICO SAN LUIS POTOSI" POR EL PERIODO BIMESTRAL DE NOVIEMBRE-DICIEMBRE DE 2023, PREVIO A LA PAUTA, PREVIO A LA PAUTA, INFORMACION Y PROMOCIONALES QUE LE ENVIE Y DETERMINE EL CONGRESO</t>
  </si>
  <si>
    <t xml:space="preserve">http://www.cegaipslp.org.mx/HV2024.nsf/nombre_de_la_vista/1C38EC12572FB52006258B640065CD99/$File/CONTRATO+MARIA+DEL+ROSARIO+GOMEZ+FLORES.pdf</t>
  </si>
  <si>
    <t xml:space="preserve">103B5F</t>
  </si>
  <si>
    <t xml:space="preserve">http://www.cegaipslp.org.mx/HV2024.nsf/nombre_de_la_vista/13031BF61BC0389D06258B630068F176/$File/50+MARIA+DEL+ROSARIO+GOMEZ+FLORES.pdf</t>
  </si>
  <si>
    <t xml:space="preserve">PUBLICACION DE UNA PLANA POR MEDIO DE SU REVISTA "PERIODICO ACCION", DURANTE LA EDICION DEL MES DE DICIEMBRE DE 2023, PREVIO A LA PAUTA, INFORMACION Y PROMOCIONALES QUE LE ENVIE Y DETERMINE EL CONGRESO</t>
  </si>
  <si>
    <t xml:space="preserve">7072E</t>
  </si>
  <si>
    <t xml:space="preserve">http://www.cegaipslp.org.mx/HV2024.nsf/nombre_de_la_vista/611FD021C9A89CE106258B6300695845/$File/51+JUAN+LEONARDO+GUERRA+ZUNIGA.pdf</t>
  </si>
  <si>
    <t xml:space="preserve">PUBLICACION DE CINTILLOS E INFORMACION LEGISLATIVA EN EL CONTENIDO DE SU MEDIO IMPRESO "EL SOL DE SAN LUIS", DURANTE EL MES DE DICIEMBRE DE 2023, PREVIO A LA PAUTA, INFORMACION Y PROMOCIONALES QUE LE ENVIE Y DETERMINE EL CONGRESO</t>
  </si>
  <si>
    <t xml:space="preserve">http://www.cegaipslp.org.mx/HV2024.nsf/nombre_de_la_vista/4DB14CA82FFFBF9106258B640065DAD8/$File/CONTRATO+CIA+PERIODISTICA+DEL+SOL+DE+SAN+LUIS+POTOSI+SA+DE+CV.pdf</t>
  </si>
  <si>
    <t xml:space="preserve">http://www.cegaipslp.org.mx/HV2024.nsf/nombre_de_la_vista/2FDC4E6E9A8534CF06258B630069C4B1/$File/52+CIA+PERIODISTICA+DEL+SOL+DE+SAN+LUIS+POTOSI.pdf</t>
  </si>
  <si>
    <t xml:space="preserve">PUBLICACION DE CINTILLOS E INFORMACION LEGISLATIVA EN EL CONTENIDO DE SU MEDIO IMPRESO "SAN LUIS HOY", DURANTE EL MES DE DICIEMBRE DE 2023 PREVIO A LA PAUTA, INFORMACION Y PROMOCIONALES QUE LE ENVIE Y DETERMINE EL CONGRESO</t>
  </si>
  <si>
    <t xml:space="preserve">http://www.cegaipslp.org.mx/HV2024.nsf/nombre_de_la_vista/8414931244123B8706258B640065EB1F/$File/CONTRATO+EDITORA+DE+MEDIOS+IMPRESOS+SA+DE+CV.pdf</t>
  </si>
  <si>
    <t xml:space="preserve">http://www.cegaipslp.org.mx/HV2024.nsf/nombre_de_la_vista/F93E4412BA0153C806258B63006A0D95/$File/53+EDITORA+DE+MEDIOS+IMPRESOS.pdf</t>
  </si>
  <si>
    <t xml:space="preserve">PUBLICACION DE CINTILLOS E INFORMACION LEGISLATIVA EN EL CONTENIDO DE SU MEDIO IMPRESO "PULSO", DURANTE EL PERIODO DEL 01 AL 31 DE DICIEMBRE 2023, PREVIO A LA PAUTA, INFORMACION Y PROMOCIONALES QUE LE ENVIE Y DETERMINE EL CONGRESO</t>
  </si>
  <si>
    <t xml:space="preserve">http://www.cegaipslp.org.mx/HV2024.nsf/nombre_de_la_vista/FA990F24C451BBA506258B5000720CFD/$File/CONTRATO+EDITORA+MIVAL+SA+DE+CV+-+WEB.pdf</t>
  </si>
  <si>
    <t xml:space="preserve">http://www.cegaipslp.org.mx/HV2024.nsf/nombre_de_la_vista/2652ED88ED0C69A406258B5000719F3D/$File/25+EDITORA+MIVAL+WEB.pdf</t>
  </si>
  <si>
    <t xml:space="preserve">INSERCION DE INFORMACION LEGISLATIVA DENTRO DE SU MEDIO IMPRESO "PLANO INFORMATIVO", DURANTE EL PERIODO DEL 01 AL 31 DE DICIEMBRE 2023, PREVIO A LA PAUTA, INFORMACION Y PROMOCIONALES QUE LE ENVIE Y DETERMINE EL CONGRESO</t>
  </si>
  <si>
    <t xml:space="preserve">http://www.cegaipslp.org.mx/HV2024.nsf/nombre_de_la_vista/227FAA063C170CC806258B640065FB54/$File/CONTRATO+DIARIO+NET+SA+DE+CV.pdf</t>
  </si>
  <si>
    <t xml:space="preserve">http://www.cegaipslp.org.mx/HV2024.nsf/8e68585d7db01a02862581ca00568361?OpenForm&amp;ParentUNID=85467A677DD0B11B06258B63005ED608&amp;Seq=1</t>
  </si>
  <si>
    <t xml:space="preserve">INSERCION DE BANNER E INFORMACION LEGISLATIVA EN EL CONTENIDO DE SU PAGINA DE INTERNET www.monitorh.com, DURANTE EL PERIODO DEL 01 AL 31 DE DICIEMBRE 2023, PREVIO A LA PAUTA, INFORMACION Y PROMOCIONALES QUE LE ENVIE Y DETERMINE EL CONGRESO</t>
  </si>
  <si>
    <t xml:space="preserve">http://www.cegaipslp.org.mx/HV2024.nsf/nombre_de_la_vista/A40E69F8C4E694EF06258B640066071A/$File/CONTRATO+HECTOR+TORRES+MELO.pdf</t>
  </si>
  <si>
    <t xml:space="preserve">http://www.cegaipslp.org.mx/HV2024.nsf/nombre_de_la_vista/F9CB392242652E9F06258B63006D5B5F/$File/56+HECTOR+TORRES+MELO.pdf</t>
  </si>
  <si>
    <t xml:space="preserve">INSERCION DE BANNER E INFORMACION LEGISLATIVA EN EL CONTENIDO DE SU PAGINA DE INTERNET www.porthadainformativa.com, DURANTE  EL PERIODO DEL 01 AL 31 DE DICIEMBRE 2023, PREVIO A LA PAUTA, INFORMACION Y PROMOCIONALES QUE LE ENVIE Y DETERMINE EL CONGRESO</t>
  </si>
  <si>
    <t xml:space="preserve">http://www.cegaipslp.org.mx/HV2024.nsf/nombre_de_la_vista/6C6699563B2B63B606258B6400661454/$File/CONTRATO+ALICIA+GUEVARA+MENDEZ.pdf</t>
  </si>
  <si>
    <t xml:space="preserve">http://www.cegaipslp.org.mx/HV2024.nsf/nombre_de_la_vista/88C1D15B954D5CD406258B63006E16DF/$File/57+ALICIA+GUEVARA+MENDEZ.pdf</t>
  </si>
  <si>
    <t xml:space="preserve">PUBLICACION DEBANNER  DE TRABAJO LEGISLATIVO EN www.cadenadiez.com, DURANTE  EL PERIODO DEL 01 AL 31 DE DICIEMBRE 2023, PREVIO A LA PAUTA, INFORMACION Y PROMOCIONALES QUE LE ENVIE Y DETERMINE EL CONGRESO</t>
  </si>
  <si>
    <t xml:space="preserve">http://www.cegaipslp.org.mx/HV2024.nsf/nombre_de_la_vista/7F29451CCD1E372306258B64006777DB/$File/CONTRATO+JESUS+EDUARDO+TORRES+MARIN.pdf</t>
  </si>
  <si>
    <t xml:space="preserve">http://www.cegaipslp.org.mx/HV2024.nsf/nombre_de_la_vista/E1BB5659D924E73606258B63006EABE9/$File/58+JESUS+EDUARDO+TORRES+MARIN.pdf</t>
  </si>
  <si>
    <t xml:space="preserve">INSERCION DE BANNER E INFORMACION LEGISLATIVA EN EL CONTENIDO DE SU PAGINA DE INTERNET "www.mirioverde.com", DURANTE  EL PERIODO DEL 01 AL 31 DE DICIEMBRE 2023, PREVIO A LA PAUTA, INFORMACION Y PROMOCIONALES QUE LE ENVIE Y DETERMINE EL CONGRESO</t>
  </si>
  <si>
    <t xml:space="preserve">http://www.cegaipslp.org.mx/HV2024.nsf/nombre_de_la_vista/ABB1E67CBD84B39906258B6400685EFB/$File/CONTRATO+JUAN+JOSE+RIVERA+MARTINEZ.pdf</t>
  </si>
  <si>
    <t xml:space="preserve">86FA5</t>
  </si>
  <si>
    <t xml:space="preserve">http://www.cegaipslp.org.mx/HV2024.nsf/nombre_de_la_vista/C18DDFDAFC7DEA1506258B63006F0DE5/$File/59+JUAN+JOSE+RIVERA+MARTINEZ.pdf</t>
  </si>
  <si>
    <t xml:space="preserve">INSERCION DE BANNER E INFORMACION LEGISLATIVA EN EL CONTENIDO DE SU PAGINA DE INTERNET "www.amanecerhuasteco.com", DURANTE EL PERIODO DEL 01 AL 31 DE DICIEMBRE 2023,  PREVIO A LA PAUTA, INFORMACION Y PROMOCIONALES QUE LE ENVIE Y DETERMINE EL CONGRESO</t>
  </si>
  <si>
    <t xml:space="preserve">http://www.cegaipslp.org.mx/HV2024.nsf/nombre_de_la_vista/412029ABB801A64906258B640068740E/$File/CONTRATO+DAVID+FLORES+GONZALEZ.pdf</t>
  </si>
  <si>
    <t xml:space="preserve">http://www.cegaipslp.org.mx/HV2024.nsf/nombre_de_la_vista/52B6BBBE2A0D937406258B63006FDB6A/$File/60+DAVID+FLORES+GONZALEZ.pdf</t>
  </si>
  <si>
    <t xml:space="preserve">INSERCION DE BANNER E INFORMACION LEGISLATIVA EN EL CONTENIDO DE SU PAGINA DE INTERNET, DURANTE  EL PERIODO DEL 01 AL 31 DE DICIEMBRE 2023, PREVIO A LA PAUTA, INFORMACION Y PROMOCIONALES QUE LE ENVIE Y DETERMINE EL CONGRESO</t>
  </si>
  <si>
    <t xml:space="preserve">http://www.cegaipslp.org.mx/HV2024.nsf/nombre_de_la_vista/9BC0584DF8487DF006258B640068823C/$File/CONTRATO+JOSE+ALEJANDRO+AMARO+HERNANDEZ.pdf</t>
  </si>
  <si>
    <t xml:space="preserve">http://www.cegaipslp.org.mx/HV2024.nsf/nombre_de_la_vista/9B98B70515F7017B06258B6300700ECD/$File/61+JOSE+ALEJANDRO+AMARO+HERNANDEZ.pdf</t>
  </si>
  <si>
    <t xml:space="preserve">INSERCION DE BANNER E INFORMACION LEGISLATIVA EN EL CONTENIDO DE SU PAGINA DE INTERNET, DURANTE EL PERIODO DEL 01 AL 31 DE DICIEMBRE 2023, PREVIO A LA PAUTA, INFORMACION Y PROMOCIONALES QUE LE ENVIE Y DETERMINE EL CONGRESO</t>
  </si>
  <si>
    <t xml:space="preserve">3836F</t>
  </si>
  <si>
    <t xml:space="preserve">http://www.cegaipslp.org.mx/HV2024.nsf/nombre_de_la_vista/3FDBFF171863340406258B630070449D/$File/62+FELIX+HERNANDEZ+MORALES.pdf</t>
  </si>
  <si>
    <t xml:space="preserve">INSERCION DE BANNER E INFORMACION LEGISLATIVA EN EL CONTENIDO DE SU PAGINA DE INTERNET www.altervision.mx, DURANTE  EL PERIODO DEL 01 AL 31 DE DICIEMBRE 2023, PREVIO A LA PAUTA, INFORMACION Y PROMOCIONALES QUE LE ENVIE Y DETERMINE EL CONGRESO</t>
  </si>
  <si>
    <t xml:space="preserve">http://www.cegaipslp.org.mx/HV2024.nsf/nombre_de_la_vista/B9EB94D8F945F90606258B640068A58C/$File/CONTRATO+RODRIGO+RAMIRO+CEBALLOS.pdf</t>
  </si>
  <si>
    <t xml:space="preserve">938BD4</t>
  </si>
  <si>
    <t xml:space="preserve">http://www.cegaipslp.org.mx/HV2024.nsf/nombre_de_la_vista/4F814C7EC1D150AA06258B4F006FB750/$File/63+RODRIGO+RAMIRO.pdf</t>
  </si>
  <si>
    <t xml:space="preserve">DIFUSION DE INFORMACION LEGISLATIVA MEDIANTE LA INSERCION DE BANNER INSTITUCIONAL Y COBERTURA DE INFORMACIÓN LEGISLATIVA EN EL CONTENIDO DE SU MEDIO ELECTRONICO www.zonapotosinaslp.com DURANTE EL PERIODO DEL 01 AL 31 DE DICIEMBRE 2023, PREVIO A LA PAUTA, INFORMACION Y PROMOCIONALES QUE LE ENVIE Y DETERMINE EL CONGRESO</t>
  </si>
  <si>
    <t xml:space="preserve">http://www.cegaipslp.org.mx/HV2024.nsf/nombre_de_la_vista/70B4D48F32EFE57D06258B640068B58A/$File/CONTRATO+ESTEBAN+ESPINOZA+HERNANDEZ.pdf</t>
  </si>
  <si>
    <t xml:space="preserve">http://www.cegaipslp.org.mx/HV2024.nsf/nombre_de_la_vista/D657773AA55E1CD006258B6300725F84/$File/64+ESTEBAN+ESPINOZA+HERNANDEZ.pdf</t>
  </si>
  <si>
    <t xml:space="preserve">DIFUSION DE 70 SPOTS CON DURACION DE 20 SEGUNDOS CADA UNO, EN LA PROGRAMACION NORMAL DEL PROGRAMA XHETR RADIO PANORAMICA 99.7 FM , DURANTE EL PERIODO DEL 01 AL 31 DE DICIEMBRE 2023, PREVIO A LA PAUTA, INFORMACION Y PROMOCIONALES QUE LE ENVIE Y DETERMINE EL CONGRESO</t>
  </si>
  <si>
    <t xml:space="preserve">http://www.cegaipslp.org.mx/HV2024.nsf/nombre_de_la_vista/8DAA8C74453F6F7306258B6400694DF3/$File/CONTRATO+PUBLICIDAD+POPULAR+POTOSINA+SA.pdf</t>
  </si>
  <si>
    <t xml:space="preserve">2150 F</t>
  </si>
  <si>
    <t xml:space="preserve">http://www.cegaipslp.org.mx/HV2024.nsf/nombre_de_la_vista/874A93987046B13C06258B64006A49E6/$File/65+PUBLICIDAD+POPULAR+POTOSINA.pdf</t>
  </si>
  <si>
    <t xml:space="preserve">DIFUSION DE 160 SPOTS CON DURACION DE 20 SEGUNDOS CADA UNO, DENTRO DE LA PROGRAMACION NORMAL DE SU CANAL 16 LOCAL DE RIOVERDE, DURANTE EL PERIODO DEL 01 AL 31 DE DICIEMBRE DE 2023, PREVIO A LA PAUTA, INFORMACION Y PROMOCIONALES QUE LE ENVIE Y DETERMINE EL CONGRESO</t>
  </si>
  <si>
    <t xml:space="preserve">http://www.cegaipslp.org.mx/HV2024.nsf/nombre_de_la_vista/0CA992156FB38ABD06258B64006A68C6/$File/CONTRATO+TELECABLE+DE+RIOVERDE+SA+DE+CV.pdf</t>
  </si>
  <si>
    <t xml:space="preserve">http://www.cegaipslp.org.mx/HV2024.nsf/nombre_de_la_vista/DAAFDD39D316A1CC06258B64006ADB2B/$File/66+TELECABLE+DE+RIOVERDE.pdf</t>
  </si>
  <si>
    <t xml:space="preserve">DIFUSION DE 91 SPOTS CON DURACION DE 20 SEGUNDOS CADA UNO, EN LA PROGRAMACION NORMAL DE SU EMISORA "STEREO BIT 103.7 FM" , DURANTE EL PERIODO DEL 01 AL 31 DE DICIEMBRE DE 2023, PREVIO A LA PAUTA, INFORMACION Y PROMOCIONALES QUE LE ENVIE Y DETERMINE EL CONGRESO</t>
  </si>
  <si>
    <t xml:space="preserve">http://www.cegaipslp.org.mx/HV2024.nsf/nombre_de_la_vista/E39393F0B6C49F5C06258B64006AFA4C/$File/CONTRATO+ROGELIO+HERNANDEZ+LARRAGA.pdf</t>
  </si>
  <si>
    <t xml:space="preserve">677F</t>
  </si>
  <si>
    <t xml:space="preserve">http://www.cegaipslp.org.mx/HV2024.nsf/nombre_de_la_vista/05A24293F93DA34F06258B64006B2C69/$File/67+ROGELIO+HERNANDEZ+LARRAGA.pdf</t>
  </si>
  <si>
    <t xml:space="preserve">INSERCION DE BANNER E INFORMACION LEGISLATIVA EN EL CONTENIDO DE SU PAGINA DE INTERNET www.regionvalles.com, DURANTE EL PERIODO DEL 01 AL 31 DE DICIEMBRE DE 2023, PREVIO A LA PAUTA, INFORMACION Y PROMOCIONALES QUE LE ENVIE Y DETERMINE EL CONGRESO</t>
  </si>
  <si>
    <t xml:space="preserve">http://www.cegaipslp.org.mx/HV2024.nsf/nombre_de_la_vista/9342A389E32D02CA06258B64006B60A7/$File/CONTRATO+TORRE+COMUNICACION+DE+MULTIMEDIOS+SA+DE+CV.pdf</t>
  </si>
  <si>
    <t xml:space="preserve">http://www.cegaipslp.org.mx/HV2024.nsf/nombre_de_la_vista/2D34C1EDE2A8520106258B64006C9DDB/$File/68+TORRE+COMUNICACION+DE+MULTIMEDIOS.pdf</t>
  </si>
  <si>
    <t xml:space="preserve">INSERCION DE BANNER E INFORMACION LEGISLATIVA EN EL CONTENIDO DE SU PAGINA DE INTERNET www.vallesinforma.com, DURANTE EL PERIODO DEL 01 AL 31 DE DICIEMBRE DE 2023, PREVIO A LA PAUTA, INFORMACION Y PROMOCIONALES QUE LE ENVIE Y DETERMINE EL CONGRESO</t>
  </si>
  <si>
    <t xml:space="preserve">http://www.cegaipslp.org.mx/HV2024.nsf/nombre_de_la_vista/4B611E93C94DEBF706258B64006B9C42/$File/CONTRATO+SILVIA+PEREZ+AZUARA.pdf</t>
  </si>
  <si>
    <t xml:space="preserve">5BAD0</t>
  </si>
  <si>
    <t xml:space="preserve">http://www.cegaipslp.org.mx/HV2024.nsf/nombre_de_la_vista/D66893196480172806258B64006CB442/$File/69+SILVIA+PEREZ+AZUARA.pdf</t>
  </si>
  <si>
    <t xml:space="preserve">DIFUSION DE 70 SPOTS CON DURACION DE 20 SEGUNDOS CADA UNO, EN LA PROGRAMACION NORMAL DE RADIO 98.1 FM XECV LA GRAN COMPAÑIA, DURANTE EL PERIODO DEL 01 AL 31 DE DICIEMBRE DE 2023 PREVIO A LA PAUTA, INFORMACION Y PROMOCIONALES QUE LE ENVIE Y DETERMINE EL CONGRESO</t>
  </si>
  <si>
    <t xml:space="preserve">http://www.cegaipslp.org.mx/HV2024.nsf/nombre_de_la_vista/99E72D69CB16C53B06258B64006BCB03/$File/CONTRATO+RENE+CASTRO+ECHEVERRIA.pdf</t>
  </si>
  <si>
    <t xml:space="preserve">http://www.cegaipslp.org.mx/HV2024.nsf/nombre_de_la_vista/4F814C7EC1D150AA06258B4F006FB750/$File/70+RENE+CASTRO.pdf</t>
  </si>
  <si>
    <t xml:space="preserve">INSERCION DE BANNER E INFORMACION LEGISLATIVA EN EL CONTENIDO DE SU PAGINA DE INTERNET "www.fihuasteca.com", DURANTE  EL PERIODO DEL 01 AL 31 DE DICIEMBRE DE 2023, PREVIO A LA PAUTA, INFORMACION Y PROMOCIONALES QUE LE ENVIE Y DETERMINE EL CONGRESO</t>
  </si>
  <si>
    <t xml:space="preserve">http://www.cegaipslp.org.mx/HV2024.nsf/nombre_de_la_vista/499C5A495B38C36006258B64006BE8B3/$File/CONTRATO+DANIEL+VAZQUEZ+GARCIA.pdf</t>
  </si>
  <si>
    <t xml:space="preserve">http://www.cegaipslp.org.mx/HV2024.nsf/nombre_de_la_vista/6C0949E2CC3228A806258B64006CDDC4/$File/71+DANIEL+VAZQUEZ+GARCIA.pdf</t>
  </si>
  <si>
    <t xml:space="preserve">http://www.cegaipslp.org.mx/HV2024.nsf/nombre_de_la_vista/DEB5D215DE221F7706258B64006C19BC/$File/CONTRATO+RUBEN+HERNANDEZ+MORALES.pdf</t>
  </si>
  <si>
    <t xml:space="preserve">720F4</t>
  </si>
  <si>
    <t xml:space="preserve">http://www.cegaipslp.org.mx/HV2024.nsf/nombre_de_la_vista/F32522C1FDFDAFCF06258B64006E3DC5/$File/72+RUBEN+HERNANDEZ+MORALES.pdf</t>
  </si>
  <si>
    <t xml:space="preserve">http://www.cegaipslp.org.mx/HV2024.nsf/nombre_de_la_vista/C529C7F18D8395D306258B64006C3BCD/$File/CONTRATO+MIGUEL+ENRIQUE+REYES.pdf</t>
  </si>
  <si>
    <t xml:space="preserve">http://www.cegaipslp.org.mx/HV2024.nsf/nombre_de_la_vista/434CA24F37CB41B306258B64006E5AAD/$File/73+MIGUEL+ENRIQUE+REYES.pdf</t>
  </si>
  <si>
    <t xml:space="preserve">INSERCION DE BANNER E INFORMACION LEGISLATIVA EN EL CONTENIDO DE SU PAGINA DE INTERNET www.zunoticia.com, DURANTE  EL PERIODO DEL 01 AL 31 DE DICIEMBRE DE 2023, PREVIO A LA PAUTA, INFORMACION Y PROMOCIONALES QUE LE ENVIE Y DETERMINE EL CONGRESO</t>
  </si>
  <si>
    <t xml:space="preserve">http://www.cegaipslp.org.mx/HV2024.nsf/nombre_de_la_vista/2AF52619A64AA7BD06258B660020C67C/$File/CONTRATO+GENARO+ZUVIRI+GONZALEZ.pdf</t>
  </si>
  <si>
    <t xml:space="preserve">A2183</t>
  </si>
  <si>
    <t xml:space="preserve">http://www.cegaipslp.org.mx/HV2024.nsf/nombre_de_la_vista/5F8D36C6D5CBC10006258B65005DC5D3/$File/74+GENARO+ZUVIRI+GONZALEZ.pdf</t>
  </si>
  <si>
    <t xml:space="preserve">PUBLICACION BANNER  DE TRABAJO LEGISLATIVO EN www.mhnoticias.mx DEL 01 AL 31 DE DICIEMBRE 2023 </t>
  </si>
  <si>
    <t xml:space="preserve">http://www.cegaipslp.org.mx/HV2024.nsf/nombre_de_la_vista/2AF52619A64AA7BD06258B660020C67C/$File/CONTRATO+MARITZ+VAZQUEZ+HERNANDEZ.pdf</t>
  </si>
  <si>
    <t xml:space="preserve">354B48</t>
  </si>
  <si>
    <t xml:space="preserve">http://www.cegaipslp.org.mx/HV2024.nsf/nombre_de_la_vista/4F814C7EC1D150AA06258B4F006FB750/$File/75+MARITZA+VAZQUEZ.pdf</t>
  </si>
  <si>
    <t xml:space="preserve">DIFUSION DE 103 SPOTS CON DURACION DE 20 SEGUNDOS CADA UNO, 66 EN LA PROGRAMACION NORMAL DE SU EMISORA DE RADIO LA CALIENTE 97.7 FM Y 37 EN LA PROGRAMACION NORMAL DE SU EMISORA DE RADIO LA LUPE 104.9 FM, DURANTE EL PERIODO DEL 01 AL 31 DE DICIEMBRE DE 2023, PREVIO A LA PAUTA, INFORMACION Y PROMOCIONALES QUE LE ENVIE Y DETERMINE EL CONGRESO</t>
  </si>
  <si>
    <t xml:space="preserve">http://www.cegaipslp.org.mx/HV2024.nsf/nombre_de_la_vista/2AF52619A64AA7BD06258B660020C67C/$File/CONTRATO+MULTIMEDIOS.pdf</t>
  </si>
  <si>
    <t xml:space="preserve">http://www.cegaipslp.org.mx/HV2024.nsf/nombre_de_la_vista/2E15EF6BCCA13FF306258B65005EB646/$File/76+MULTIMEDIOS.pdf</t>
  </si>
  <si>
    <t xml:space="preserve">DIFUSION DE 140 SPOTS CON DURACION DE 20 SEGUNDOS CADA UNO, EN LA PROGRAMACION NORMAL DE SU EMISORA RADIOFÓNICA RADIO XEGI 97.3 FM DIGITAL, DURANTE EL PERIODO DEL 01 AL 31 DE DICIEMBRE DE 2023, PREVIO A LA PAUTA, INFORMACION Y PROMOCIONALES QUE LE ENVIE Y DETERMINE EL CONGRESO</t>
  </si>
  <si>
    <t xml:space="preserve">http://www.cegaipslp.org.mx/HV2024.nsf/nombre_de_la_vista/2AF52619A64AA7BD06258B660020C67C/$File/CONTRATO+REYNA+IRAZABAL+Y+HERMANOS.pdf</t>
  </si>
  <si>
    <t xml:space="preserve">C2370</t>
  </si>
  <si>
    <t xml:space="preserve">http://www.cegaipslp.org.mx/HV2024.nsf/nombre_de_la_vista/09DCBA275DDE37FB06258B650060DA27/$File/77+REYNA+IRAZABAL+Y+HERMANOS.pdf</t>
  </si>
  <si>
    <t xml:space="preserve">DIFUSION DE 117 SPOTS CON DURACION DE 20 SEGUNDOS CADA UNO, DENTRO DE LA PROGRAMACION NORMAL DE SU PROGRAMA INFORMATIVO EN CANAL 7, DURANTE EL PERIODO DEL 01 AL 31 DE DICIEMBRE DE 2023, PREVIO A LA PAUTA, INFORMACION Y PROMOCIONALES QUE LE ENVIE Y DETERMINE EL CONGRESO</t>
  </si>
  <si>
    <t xml:space="preserve">http://www.cegaipslp.org.mx/HV2024.nsf/nombre_de_la_vista/1B90DBC040B15B1C06258B660020E4E1/$File/CONTRATO+IVAN+ALEXIS+MIRANDA+YZETA.pdf</t>
  </si>
  <si>
    <t xml:space="preserve">KA451</t>
  </si>
  <si>
    <t xml:space="preserve">http://www.cegaipslp.org.mx/HV2024.nsf/nombre_de_la_vista/B20868B27FC7C51206258B650061BE8E/$File/78+IVAN+ALEXIS++MIRANDA+YZETA.pdf</t>
  </si>
  <si>
    <t xml:space="preserve">DIFUSION DE 125 SPOTS CON DURACION DE 20 SEGUNDOS CADA UNO, A TRAVÉS DE SU PROGRAMACION NORMAL DE SU CANAL 3 TAMAZVISION DURANTE EL PERIODO DEL 01 AL 31 DE DICIEMBRE DE 2023, PREVIO A LA PAUTA, INFORMACION Y PROMOCIONALES QUE LE ENVIE Y DETERMINE EL CONGRESO</t>
  </si>
  <si>
    <t xml:space="preserve">http://www.cegaipslp.org.mx/HV2024.nsf/nombre_de_la_vista/EC6E75A3255D262606258B660021044B/$File/CONTRATO+ANA+MARIA+GONZALEZ+LOZANO.pdf</t>
  </si>
  <si>
    <t xml:space="preserve">http://www.cegaipslp.org.mx/HV2024.nsf/nombre_de_la_vista/4F814C7EC1D150AA06258B4F006FB750/$File/79+ANA+MARIA+GONZALEZ.pdf</t>
  </si>
  <si>
    <t xml:space="preserve">DIFUSION DE 109 SPOTS CON DURACION DE 20 SEGUNDOS CADA UNO, EN LA PROGRAMACION NORMAL DE SU EMISORA "OYE 105.5 FM" , DURANTE EL PERIODO DEL 01 AL 31 DE DICIEMBRE DE 2023, PREVIO A LA PAUTA, INFORMACION Y PROMOCIONALES QUE LE ENVIE Y DETERMINE EL CONGRESO</t>
  </si>
  <si>
    <t xml:space="preserve">http://www.cegaipslp.org.mx/HV2024.nsf/nombre_de_la_vista/EC6E75A3255D262606258B660021044B/$File/CONTRATO+GRUPO+RADIOFONICO+DEL+ALTIPLANO+POTOSINO.pdf</t>
  </si>
  <si>
    <t xml:space="preserve">http://www.cegaipslp.org.mx/HV2024.nsf/nombre_de_la_vista/09B6AC04CD4CCD4B06258B6500633075/$File/80+GRUPO+RADIOFONICO+DEL+ALTIPLANO+POTOSINO.pdf</t>
  </si>
  <si>
    <t xml:space="preserve">DIFUSION DE 92 SPOTS CON DURACION DE 20 SEGUNDOS CADA UNO, EN LA PROGRAMACION NORMAL DE SU EMISORA DE RADIO CANDELA 94.1 FM, DURANTE EL PERIODO DEL 01 AL 31 DE DICIEMBRE DE 2023, PREVIO A LA PAUTA, INFORMACION Y PROMOCIONALES QUE LE ENVIE Y DETERMINE EL CONGRESO</t>
  </si>
  <si>
    <t xml:space="preserve">http://www.cegaipslp.org.mx/HV2024.nsf/nombre_de_la_vista/EC6E75A3255D262606258B660021044B/$File/CONTRATO+MULTIMEDIA+DE+SAN+LUIS.pdf</t>
  </si>
  <si>
    <t xml:space="preserve">A5146</t>
  </si>
  <si>
    <t xml:space="preserve">http://www.cegaipslp.org.mx/HV2024.nsf/nombre_de_la_vista/8769807D2FEA815B06258B65006A6B6B/$File/81+MULTIMEDIA+DE+SAN+LUIS.pdf</t>
  </si>
  <si>
    <t xml:space="preserve">DIFUSION DE 120 SPOTS DENTRO DE LA PROGRAMACION NORMAL DE SU CANAL 3 "CABLE VILLA DE REYES", DURANTE EL PERIODO DEL 01 AL 31 DE DICIEMBRE DE 2023, PREVIO A LA PAUTA, INFORMACION Y PROMOCIONALES QUE LE ENVIE Y DETERMINE EL CONGRESO</t>
  </si>
  <si>
    <t xml:space="preserve">http://www.cegaipslp.org.mx/HV2024.nsf/nombre_de_la_vista/BF287B3C817FCB3F06258B6600213D8F/$File/CONTRATO+JESUS+PADRON+VAZQUEZ.pdf</t>
  </si>
  <si>
    <t xml:space="preserve">98ACF</t>
  </si>
  <si>
    <t xml:space="preserve">http://www.cegaipslp.org.mx/HV2024.nsf/nombre_de_la_vista/F70AE415736CAACE06258B65006BBB5F/$File/82+JESUS+PADRON+VAZQUEZ.pdf</t>
  </si>
  <si>
    <t xml:space="preserve">DIFUSION DE 156 SPOTS DENTRO DE LA PROGRAMACION NORMAL DE SU CANAL 21 LOCAL DE RIO VERDE, DURANTE EL PERIODO DEL 01 AL 31 DE DICIEMBRE DE 2023, PREVIO A LA PAUTA, INFORMACION Y PROMOCIONALES QUE LE ENVIE Y DETERMINE EL CONGRESO</t>
  </si>
  <si>
    <t xml:space="preserve">http://www.cegaipslp.org.mx/HV2024.nsf/nombre_de_la_vista/F8581D353EDCA8F406258B6600217580/$File/CONTRATO+RUBEN+ISLAS+RIVERA.pdf</t>
  </si>
  <si>
    <t xml:space="preserve">F094</t>
  </si>
  <si>
    <t xml:space="preserve">http://www.cegaipslp.org.mx/HV2024.nsf/nombre_de_la_vista/4F814C7EC1D150AA06258B4F006FB750/$File/83+RUBEN+ISLAS.pdf</t>
  </si>
  <si>
    <t xml:space="preserve">http://www.cegaipslp.org.mx/HV2024.nsf/nombre_de_la_vista/D0CDCAEA9ECBB2BC06258B6600218D8E/$File/CONTRATO+JUAN+ANTONIO+MARTINEZ+OLGUIN.pdf</t>
  </si>
  <si>
    <t xml:space="preserve">D44B</t>
  </si>
  <si>
    <t xml:space="preserve">http://www.cegaipslp.org.mx/HV2024.nsf/nombre_de_la_vista/19BB48A48DA1564206258B65006B99D9/$File/84+JUAN+ANTONIO+MARTINEZ+OLGUIN.pdf</t>
  </si>
  <si>
    <t xml:space="preserve">INSERCION DE BANNER E INFORMACION LEGISLATIVA EN EL CONTENIDO DE SU PAGINA DE INTERNET www.origenesnoticias.com, DURANTE EL PERIODO DEL 01 AL 31 DE DICIEMBRE DE 2023, PREVIO A LA PAUTA, INFORMACION Y PROMOCIONALES QUE LE ENVIE Y DETERMINE EL CONGRESO</t>
  </si>
  <si>
    <t xml:space="preserve">http://www.cegaipslp.org.mx/HV2024.nsf/nombre_de_la_vista/16BB41104EDCF80106258B660021ABF1/$File/CONTRATO+VICTORIA+CLEMENTE+GODOY.pdf</t>
  </si>
  <si>
    <t xml:space="preserve">http://www.cegaipslp.org.mx/HV2024.nsf/nombre_de_la_vista/836A99DB6E0BB7C306258B65006CB03A/$File/85+VICTORIA+CLEMENTE+GODOY.pdf
</t>
  </si>
  <si>
    <t xml:space="preserve">DIFUSIÓN DE INFORMACIÓN EN EL CONTENIDO DE SU REVISTA "TIEMPO DE LA HUASTECA",  MEDIANTE LA PUBLICACIÓN DE  TRABAJO LEGISLATIVO, DURANTE  EL PERIODO DEL 01 AL 31 DE DICIEMBRE DE 2023, PREVIO A LA PAUTA, INFORMACION Y PROMOCIONALES QUE LE ENVIE Y DETERMINE EL CONGRESO</t>
  </si>
  <si>
    <t xml:space="preserve">http://www.cegaipslp.org.mx/HV2024.nsf/nombre_de_la_vista/16BB41104EDCF80106258B660021ABF1/$File/CONTRATO+MA+LUCIA+SANTIAGO+HERNANDEZ.pdf</t>
  </si>
  <si>
    <t xml:space="preserve">61EAD0</t>
  </si>
  <si>
    <t xml:space="preserve">http://www.cegaipslp.org.mx/HV2024.nsf/nombre_de_la_vista/D8B749CD13FD0E0906258B650070C01B/$File/86+MA+LUCIA+SANTIAGO+HERNANDEZ.pdf</t>
  </si>
  <si>
    <t xml:space="preserve">INSERCION DE BANNER E INFORMACION LEGISLATIVA EN EL CONTENIDO DE SU PAGINA DE INTERNET "www.ogarrio.com", DURANTE EL PERIODO DEL 01 AL 31 DE DICIEMBRE DE 2023, PREVIO A LA PAUTA, INFORMACION Y PROMOCIONALES QUE LE ENVIE Y DETERMINE EL CONGRESO</t>
  </si>
  <si>
    <t xml:space="preserve">http://www.cegaipslp.org.mx/HV2024.nsf/nombre_de_la_vista/16BB41104EDCF80106258B660021ABF1/$File/CONTRATO+RAUL+CORONADO.pdf</t>
  </si>
  <si>
    <t xml:space="preserve">35C7</t>
  </si>
  <si>
    <t xml:space="preserve">http://www.cegaipslp.org.mx/HV2024.nsf/nombre_de_la_vista/94917612389169C306258B650070F19B/$File/87+RAUL+CORONADO+RODRIGUEZ.pdf</t>
  </si>
  <si>
    <t xml:space="preserve">INSERCION DE BANNER E INFORMACION LEGISLATIVA EN EL CONTENIDO DE SU PAGINA DE INTERNET "www.noticentro2.wordpress.com", DURANTE EL PERIODO DEL 01 AL 31 DE DICIEMBRE DE 2023, PREVIO A LA PAUTA, INFORMACION Y PROMOCIONALES QUE LE ENVIE Y DETERMINE EL CONGRESO</t>
  </si>
  <si>
    <t xml:space="preserve">http://www.cegaipslp.org.mx/HV2024.nsf/nombre_de_la_vista/85FD6D6695BFA10D06258B660021D3A9/$File/CONTRATO+ALMA+PATRICIA+VELAZQUEZ+ROQUE.pdf</t>
  </si>
  <si>
    <t xml:space="preserve">59F18</t>
  </si>
  <si>
    <t xml:space="preserve">http://www.cegaipslp.org.mx/HV2024.nsf/nombre_de_la_vista/1B06C09323EA4C3906258B65007157E4/$File/88+ALMA+PATRICIA+VELAZQUEZ+ROQUE.pdf</t>
  </si>
  <si>
    <t xml:space="preserve">INSERCION DE BANNER E INFORMACION LEGISLATIVA EN EL CONTENIDO DE SU PAGINA DE INTERNET, DURANTE  EL PERIODO DEL 01 AL 31 DE DICIEMBRE DE 2023, PREVIO A LA PAUTA, INFORMACION Y PROMOCIONALES QUE LE ENVIE Y DETERMINE EL CONGRESO</t>
  </si>
  <si>
    <t xml:space="preserve">http://www.cegaipslp.org.mx/HV2024.nsf/nombre_de_la_vista/D71175EA78D3C8A606258B660021EB52/$File/CONTRATO+CARLOS+RUBEN+BARCENAS+MARTINEZ.pdf</t>
  </si>
  <si>
    <t xml:space="preserve">67B4FC</t>
  </si>
  <si>
    <t xml:space="preserve">http://www.cegaipslp.org.mx/HV2024.nsf/nombre_de_la_vista/EFF571FCFDCE545F06258B650071936B/$File/89+CARLOS+RUBEN+BARCENAS+MARTINEZ.pdf</t>
  </si>
  <si>
    <t xml:space="preserve">INSERCION DE BANNER E INFORMACION LEGISLATIVA EN EL CONTENIDO DE SU PAGINA DE INTERNET www.ecodelahuasteca.com, DURANTE EL PERIODO DEL 01 AL 31 DE DICIEMBRE DE 2023, PREVIO A LA PAUTA, INFORMACION Y PROMOCIONALES QUE LE ENVIE Y DETERMINE EL CONGRESO</t>
  </si>
  <si>
    <t xml:space="preserve">http://www.cegaipslp.org.mx/HV2024.nsf/nombre_de_la_vista/4BF64CA6A2B25D6206258B660021FF4D/$File/CONTRATO+FELIX+OLVERA+GONZALEZ.pdf</t>
  </si>
  <si>
    <t xml:space="preserve">http://www.cegaipslp.org.mx/HV2024.nsf/nombre_de_la_vista/E2B8E5E257803D6B06258B6500721CF6/$File/90+FELIX+OLVERA+GONZALEZ.pdf</t>
  </si>
  <si>
    <t xml:space="preserve">INSERCION DE BANNER E INFORMACION LEGISLATIVA EN EL CONTENIDO DE SU PAGINA DE INTERNET www.crmnoticias.com.mx, DURANTE EL PERIODO DEL 01 AL 31 DE DICIEMBRE DE 2023, PREVIO A LA PAUTA, INFORMACION Y PROMOCIONALES QUE LE ENVIE Y DETERMINE EL CONGRESO</t>
  </si>
  <si>
    <t xml:space="preserve">http://www.cegaipslp.org.mx/HV2024.nsf/nombre_de_la_vista/5B9B83359E386D5D06258B6600221A57/$File/CONTRATO+LUIS+ALBERTO+AGUNDIS+MORENO.pdf</t>
  </si>
  <si>
    <t xml:space="preserve">9F29</t>
  </si>
  <si>
    <t xml:space="preserve">http://www.cegaipslp.org.mx/HV2024.nsf/nombre_de_la_vista/D29491B9B0AE20DD06258B6500725212/$File/91+LUIS+ALBERTO+AGUNDIS+MORENO.pdf</t>
  </si>
  <si>
    <t xml:space="preserve">INSERCION DE BANNER E INFORMACION LEGISLATIVA EN EL CONTENIDO DE SU PAGINA DE INTERNET www.mediastintasslp.com.mx, DURANTE EL PERIODO DEL 01 AL 31 DE DICIEMBRE DE 2023, PREVIO A LA PAUTA, INFORMACION Y PROMOCIONALES QUE LE ENVIE Y DETERMINE EL CONGRESO</t>
  </si>
  <si>
    <t xml:space="preserve">http://www.cegaipslp.org.mx/HV2024.nsf/nombre_de_la_vista/BCCB9261392ACD0A06258B66002231FA/$File/CONTRATO+CLAUDIO+ENRIQUE+ADOLFO+GARCIA+FLORES.pdf</t>
  </si>
  <si>
    <t xml:space="preserve">28C39</t>
  </si>
  <si>
    <t xml:space="preserve">http://www.cegaipslp.org.mx/HV2024.nsf/nombre_de_la_vista/497E972434B723E906258B650072B14F/$File/92+CLAUDIO+ENRIQUE+ADOLFO+GARCIA.pdf</t>
  </si>
  <si>
    <t xml:space="preserve">INSERCION DE BANNER E INFORMACION LEGISLATIVA EN EL CONTENIDO DE SU PAGINA DE INTERNET "www.arcoinformativo.com", DURANTE EL PERIODO DEL 01 AL 31 DE DICIEMBRE DE 2023, PREVIO A LA PAUTA, INFORMACION Y PROMOCIONALES QUE LE ENVIE Y DETERMINE EL CONGRESO</t>
  </si>
  <si>
    <t xml:space="preserve">http://www.cegaipslp.org.mx/HV2024.nsf/nombre_de_la_vista/BCCB9261392ACD0A06258B66002231FA/$File/CONTRATO+MEDIOS+DIGITALES+DEL+ALTIPLANO.pdf</t>
  </si>
  <si>
    <t xml:space="preserve">9EB6B</t>
  </si>
  <si>
    <t xml:space="preserve">http://www.cegaipslp.org.mx/HV2024.nsf/nombre_de_la_vista/A2BD924DAF1C0D7F06258B6500734943/$File/93+MEDIOS+DIGITALES+DEL+ALTIPLANO.pdf</t>
  </si>
  <si>
    <t xml:space="preserve">DIFUSIÓN DE INFORMACIÓN EN EL CONTENIDO DE SU PERIODICO "ALA EXTRA",  MEDIANTE LA PUBLICACIÓN DE  DE DIFUSIÓN DE TRABAJO LEGISLATIVO, DURANTE EL PERIODO DEL 01 AL 31 DE DICIEMBRE DE 2023, PREVIO A LA PAUTA, INFORMACION Y PROMOCIONALES QUE LE ENVIE Y DETERMINE EL CONGRESO</t>
  </si>
  <si>
    <t xml:space="preserve">http://www.cegaipslp.org.mx/HV2024.nsf/nombre_de_la_vista/1C13E6CFA8F25F6806258B6600224646/$File/CONTRATO+FRANCISCO+EULALIO+ALAMILLA+SANTOS.pdf</t>
  </si>
  <si>
    <t xml:space="preserve">http://www.cegaipslp.org.mx/HV2024.nsf/nombre_de_la_vista/4F814C7EC1D150AA06258B4F006FB750/$File/94+FRANCISCO+EULALIO+ALAMILLA.pdf</t>
  </si>
  <si>
    <t xml:space="preserve">DIFUSION DE 92 SPOTS CON DURACION DE 20 SEGUNDOS CADA UNO, EN LA PROGRAMACION NORMAL DE SU EMISORA DE RADIO CANDELA 94.1 FM, DURANTE EL PERIODO DEL 15 DE DICIEMBRE AL 31 DE DICIEMBRE DE 2022, PREVIO A LA PAUTA, INFORMACION Y PROMOCIONALES QUE LE ENVIE Y DETERMINE EL CONGRESO</t>
  </si>
  <si>
    <t xml:space="preserve">http://www.cegaipslp.org.mx/HV2023.nsf/nombre_de_la_vista/4E1D0C5A2484FDF906258A59006B8FB9/$File/CONTRATO+MULTIMEDIA+DE+SAN+LUIS+SA+DE+CV.pdf</t>
  </si>
  <si>
    <t xml:space="preserve">A4814</t>
  </si>
  <si>
    <t xml:space="preserve">http://www.cegaipslp.org.mx/HV2023.nsf/nombre_de_la_vista/2B74A82F188C802506258A7E006D026D/$File/FACTURA.pdf</t>
  </si>
  <si>
    <t xml:space="preserve">DIFUSION DE 184 SPOTS CON DURACION DE 20 SEGUNDOS CADA UNO, EN LA PROGRAMACION NORMAL DE SU EMISORA RADIO STEREO BIT 103.7 FM, DURANTE EL PERIODO DEL 15 DE DICIEMBRE AL 31 DE DICIEMBRE DE 2022, PREVIO A LA PAUTA, INFORMACION Y PROMOCIONALES QUE LE ENVIE Y DETERMINE EL CONGRESO</t>
  </si>
  <si>
    <t xml:space="preserve">http://www.cegaipslp.org.mx/HV2023.nsf/nombre_de_la_vista/E10CB964005CDB8506258A59006C413B/$File/CONTRATO+EVA+BOTELLO+VERDE.pdf</t>
  </si>
  <si>
    <t xml:space="preserve">A744</t>
  </si>
  <si>
    <t xml:space="preserve">DIFUNDIRÁ 160 SPOTS CON DURACIÓN DE 20 SEGUNDOS CADA UNO, EN SU PROGRAMACIÓN NORMAL DE SU CANAL 4 DE TELEVISIÓN ABIERTA EN MATEHUALA, DURANTE EL PERIODO DEL 15 DE DICIEMBRE AL 31 DE DICIEMBRE DE 2022,  PREVIO A LA PAUTA, INFORMACION Y PROMOCIONALES QUE LE ENVIE Y DETERMINE EL CONGRESO</t>
  </si>
  <si>
    <t xml:space="preserve">http://www.cegaipslp.org.mx/HV2023.nsf/nombre_de_la_vista/7A4F24573ED9615106258A59006CA5BB/$File/CONTRATO+COMUNICACION+E+INFORMACION+DEL+ALTIPLANO+SA+DE+CV.pdf</t>
  </si>
  <si>
    <t xml:space="preserve">92F44</t>
  </si>
  <si>
    <t xml:space="preserve">DIFUSION DE 140 SPOTS CON DURACION DE 20 SEGUNDOS CADA UNO, DENTRO DE LA PROGRAMACION NORMAL DE SU PROGRAMA INFORMATIVO EN CANAL 7, DURANTE EL PERIODO DEL 15 DE DICIEMBRE AL 31 DE DICIEMBRE DE 2022, PREVIO A LA PAUTA, INFORMACION Y PROMOCIONALES QUE LE ENVIE Y DETERMINE EL CONGRESO</t>
  </si>
  <si>
    <t xml:space="preserve">http://www.cegaipslp.org.mx/HV2023.nsf/nombre_de_la_vista/5832192974DCF1A006258A59006CFCD8/$File/CONTRATO+IVAN+ALEXIS+MIRANDA+YZETA.pdf</t>
  </si>
  <si>
    <t xml:space="preserve">KA369</t>
  </si>
  <si>
    <t xml:space="preserve">INSERCION DE BANNER E INFORMACION LEGISLATIVA EN EL CONTENIDO DE SU PAGINA DE INTERNET www.potosinoticias.com, DURANTE EL PERIODO DEL 15 DE DICIEMBRE AL 31 DE DICIEMBRE DE 2022, PREVIO A LA PAUTA, INFORMACION Y PROMOCIONALES QUE LE ENVIE Y DETERMINE EL CONGRESO</t>
  </si>
  <si>
    <t xml:space="preserve">http://www.cegaipslp.org.mx/HV2023.nsf/nombre_de_la_vista/64D84A78C59D15C206258A59006D5A10/$File/CONTRATO+H+DIGITAL+SA+DE+CV.pdf</t>
  </si>
  <si>
    <t xml:space="preserve">A97</t>
  </si>
  <si>
    <t xml:space="preserve">DIFUSION DE 200 SPOTS CON DURACION DE 20 SEGUNDOS CADA UNO, A TRAVÉS DE SU PROGRAMACION NORMAL DE SU CANAL 3 TAMAZVISION DURANTE EL PERIODO DEL 15 DE DICIEMBRE AL 31 DE DICIEMBRE DE 2022, PREVIO A LA PAUTA, INFORMACION Y PROMOCIONALES QUE LE ENVIE Y DETERMINE EL CONGRESO</t>
  </si>
  <si>
    <t xml:space="preserve">http://www.cegaipslp.org.mx/HV2023.nsf/nombre_de_la_vista/F8C32E7B057C237906258A7D0066922C/$File/CONTRATO+ANA+MARIA+GONZALEZ+LOZANO.pdf</t>
  </si>
  <si>
    <t xml:space="preserve">DIFUSION DE 180 SPOTS DENTRO DE LA PROGRAMACION NORMAL DE SU CANAL 3 "CABLE VILLA DE REYES", DURANTE EL PERIODO DEL 15 DE DICIEMBRE AL 31 DE DICIEMBRE DE 2022, PREVIO A LA PAUTA, INFORMACION Y PROMOCIONALES QUE LE ENVIE Y DETERMINE EL CONGRESO</t>
  </si>
  <si>
    <t xml:space="preserve">http://www.cegaipslp.org.mx/HV2023.nsf/nombre_de_la_vista/15EB7AC681B645B606258A7D0068092A/$File/CONTRATO+JESUS+PADRON+VAZQUEZ.pdf</t>
  </si>
  <si>
    <t xml:space="preserve">INSERCION DE BANNER E INFORMACION LEGISLATIVA EN EL CONTENIDO DE SU PAGINA DE INTERNET, DURANTE EL PERIODO DEL 15 DE DICIEMBRE AL 31 DE DICIEMBRE DE 2022, PREVIO A LA PAUTA, INFORMACION Y PROMOCIONALES QUE LE ENVIE Y DETERMINE EL CONGRESO</t>
  </si>
  <si>
    <t xml:space="preserve">http://www.cegaipslp.org.mx/HV2023.nsf/nombre_de_la_vista/7F8D95AB96D19B4E06258A7D0068F9D1/$File/CONTRATO+CAROLINA+ZAVALA+LEIJA.pdf</t>
  </si>
  <si>
    <t xml:space="preserve">77F</t>
  </si>
  <si>
    <t xml:space="preserve">INSERCION DE BANNER E INFORMACION LEGISLATIVA EN EL CONTENIDO DE SU PAGINA DE INTERNET www.larazondelaltiplano.com.mx, DURANTE EL PERIODO DEL 15 DE DICIEMBRE AL 31 DE DICIEMBRE  DE 2022, PREVIO A LA PAUTA, INFORMACION Y PROMOCIONALES QUE LE ENVIE Y DETERMINE EL CONGRESO</t>
  </si>
  <si>
    <t xml:space="preserve">http://www.cegaipslp.org.mx/HV2023.nsf/nombre_de_la_vista/9960F03DC03423D106258A7D00691754/$File/CONTRATO+CONTROLADORA+DE+MEDIOS+DEL+ALTIPLANO+SA+DE+CV.pdf</t>
  </si>
  <si>
    <t xml:space="preserve">INSERCION DE BANNER E INFORMACION LEGISLATIVA EN EL CONTENIDO DE SU PAGINA DE INTERNET "www.regionvalles.com", DURANTE EL PERIODO DEL 15 DE DICIEMBRE AL 31 DE DICIEMBRE DE 2022, PREVIO A LA PAUTA, INFORMACION Y PROMOCIONALES QUE LE ENVIE Y DETERMINE EL CONGRESO</t>
  </si>
  <si>
    <t xml:space="preserve">http://www.cegaipslp.org.mx/HV2023.nsf/nombre_de_la_vista/68B27E417856018B06258A51006A906F/$File/CONTRATO+TORRE+DE+COMUNICACION+DE+MULTIMEDIOS+SA+DE+CV-WEB.pdf</t>
  </si>
  <si>
    <t xml:space="preserve">DIFUSION DE 43 SPOTS CON DURACION DE 20 SEGUNDOS DENTRO DE LA PROGRAMACION NORMAL DE SU EMISORA DE "TRION" 90.1 FM, DURANTE EL PERIODO DEL 15 DE DICIEMBRE AL 31 DE DICIEMBRE DE 2022, PREVIO A LA PAUTA, INFORMACION Y PROMOCIONALES QUE LE ENVIE Y DETERMINE EL CONGRESO</t>
  </si>
  <si>
    <t xml:space="preserve">http://www.cegaipslp.org.mx/HV2023.nsf/nombre_de_la_vista/F5AEFEA41E1E5CC706258A7D006A0039/$File/CONTRATO+RADIO+EXPRESION+CULTURAL+AC.pdf</t>
  </si>
  <si>
    <t xml:space="preserve">REC-10000035</t>
  </si>
  <si>
    <t xml:space="preserve">PUBLICACION DE CUATRO PLANAS BIMESTRALES POR MEDIO DE SU REVISTA "EXPRESIÓN SAN LUIS", DURANTE LA EDICION DE LOS MESES DE NOVIEMBRE-DICIEMBRE DE 2022, PREVIO A LA PAUTA, INFORMACION Y PROMOCIONALES QUE LE ENVIE Y DETERMINE EL CONGRESO</t>
  </si>
  <si>
    <t xml:space="preserve">http://www.cegaipslp.org.mx/HV2023.nsf/nombre_de_la_vista/FE67AF1A9AC07D3D06258A7D006A420B/$File/CONTRATO+LUZ+ALICIA+AGUILAR+FUENTES.pdf</t>
  </si>
  <si>
    <t xml:space="preserve">E545</t>
  </si>
  <si>
    <t xml:space="preserve">DIFUSION DE 9 SPOTS CON DURACION DE 20 SEGUNDOS CADA UNO, A TRAVÉS DE LA PROGRAMACION  DE SUS CANALES AZTECA-1 Y CANAL ADN DURANTE EL PERIODO DEL 15 DE DICIEMBRE AL 27 DE DICIEMBRE DE 2022, PREVIO A LA PAUTA, INFORMACION Y PROMOCIONALES QUE LE ENVIE Y DETERMINE EL CONGRESO</t>
  </si>
  <si>
    <t xml:space="preserve">http://www.cegaipslp.org.mx/HV2023.nsf/nombre_de_la_vista/EFD68034AB9D291406258A7D006B3D8E/$File/CONTRATO+TV+AZTECA+SA+B+DE+CV.pdf</t>
  </si>
  <si>
    <t xml:space="preserve">FS6654</t>
  </si>
  <si>
    <t xml:space="preserve">PUBLICACION DE CINTILLOS E INFORMACION LEGISLATIVA EN EL CONTENIDO DE SU MEDIO IMPRESO "EL SOL DE SAN LUIS", DURANTE EL PERIODO DEL 15 DE DICIEMBRE AL 31 DE DICIEMBRE DE 2022, PREVIO A LA PAUTA, INFORMACION Y PROMOCIONALES QUE LE ENVIE Y DETERMINE EL CONGRESO</t>
  </si>
  <si>
    <t xml:space="preserve">http://www.cegaipslp.org.mx/HV2023.nsf/nombre_de_la_vista/4F1C9E540B5E33C406258A7E00639D53/$File/CONTRATO+CIA+PERIODISTICA+DEL+SOL+DE+SAN+LUIS+POTOSI+SA+DE+CV.pdf</t>
  </si>
  <si>
    <t xml:space="preserve">AJAA000000026</t>
  </si>
  <si>
    <t xml:space="preserve">PUBLICACION DE DOS PLANAS POR MEDIO DE SU REVISTA "PERIODICO ACCION", DURANTE LA EDICION DEL MES DE DICIEMBRE DE 2022, PREVIO A LA PAUTA, INFORMACION Y PROMOCIONALES QUE LE ENVIE Y DETERMINE EL CONGRESO</t>
  </si>
  <si>
    <t xml:space="preserve">http://www.cegaipslp.org.mx/HV2023.nsf/nombre_de_la_vista/53449FB87B01C0B406258A7E0063E247/$File/CONTRATO+JUAN+LEONARDO+GUERRERO+ZUNIGA.pdf</t>
  </si>
  <si>
    <t xml:space="preserve">9DE91</t>
  </si>
  <si>
    <t xml:space="preserve">DIFUSION DE 162 SPOTS CON DURACION DE 20 SEGUNDOS CADA UNO, EN LA PROGRAMACION NORMAL DE SU EMISORA RADIO FACTOR 96.1 FM, DURANTE EL PERIODO DEL 15 DE DICIEMBRE AL 31 DE DICIEMBRE DE 2022 PREVIO A LA PAUTA, INFORMACION Y PROMOCIONALES QUE LE ENVIE Y DETERMINE EL CONGRESO</t>
  </si>
  <si>
    <t xml:space="preserve">http://www.cegaipslp.org.mx/HV2023.nsf/nombre_de_la_vista/F443EDD1D7B68A6B06258A7E00648AD5/$File/CONTRATO+MG+RADIO+SA+DE+CV.pdf</t>
  </si>
  <si>
    <t xml:space="preserve">MG-23780</t>
  </si>
  <si>
    <t xml:space="preserve">INSERCION DE INFORMACION LEGISLATIVA DENTRO DE SU MEDIO IMPRESO "Periódico Emsavalles.com", DURANTE EL PERIODO DEL 15 DE DICIEMBRE AL 31 DE DICIEMBRE DE 2022,  PREVIO A LA PAUTA, INFORMACION Y PROMOCIONALES QUE LE ENVIE Y DETERMINE EL CONGRESO</t>
  </si>
  <si>
    <t xml:space="preserve">http://www.cegaipslp.org.mx/HV2023.nsf/nombre_de_la_vista/8342B04A73F0B33106258A55006BA6A7/$File/CONTRATO+EMSA+VALLES+PUBLICIDAD+S+DE+RL+DE+CV-IMPRESO.pdf</t>
  </si>
  <si>
    <t xml:space="preserve">FA-1210</t>
  </si>
  <si>
    <t xml:space="preserve">INSERCION DE BANNER E INFORMACION LEGISLATIVA EN EL CONTENIDO DE SU PAGINA DE INTERNET www.slp.contrareplica.mx, DURANTE LOS PERIODOS DEL 13 AL 31 DE MAYO, 01 AL 30 DE JUNIO Y 01 AL 30 DE SEPTIEMBRE DE 2022, PREVIO A LA PAUTA, INFORMACION Y PROMOCIONALES QUE LE ENVIE Y DETERMINE EL CONGRESO</t>
  </si>
  <si>
    <t xml:space="preserve">http://www.cegaipslp.org.mx/HV2022.nsf/nombre_de_la_vista/B107EB1F2FE65AEC8625888D006D3EE3/$File/CONTRATO+GRUPO+ONE+MULTIMEDIA+CENTER+CLICK+SA+DE+CV.pdf</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2"/>
    </font>
    <font>
      <sz val="10"/>
      <color rgb="FF000000"/>
      <name val="Arial"/>
      <family val="0"/>
    </font>
    <font>
      <sz val="11"/>
      <color rgb="FFFFFFFF"/>
      <name val="Calibri"/>
      <family val="2"/>
    </font>
    <font>
      <sz val="11"/>
      <name val="Calibri"/>
      <family val="2"/>
    </font>
    <font>
      <sz val="9"/>
      <name val="Segoe UI"/>
      <family val="2"/>
    </font>
    <font>
      <u val="single"/>
      <sz val="11"/>
      <color rgb="FF00ABEA"/>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3.nsf/nombre_de_la_vista/A7A5EDD4DD9D6A8B06258B02006C4E3F/$File/CONTRATO+EMSAVALLES.pdf" TargetMode="External"/><Relationship Id="rId2" Type="http://schemas.openxmlformats.org/officeDocument/2006/relationships/hyperlink" Target="http://www.cegaipslp.org.mx/HV2021Tres.nsf/nombre_de_la_vista/03E6DB438A2E1CE5862587DB0062A950/$File/OFICIO+XXIXB+LXIII+NO+CONVENIO+MODIFICATORIO.pdf" TargetMode="External"/><Relationship Id="rId3" Type="http://schemas.openxmlformats.org/officeDocument/2006/relationships/hyperlink" Target="http://www.cegaipslp.org.mx/HV2024.nsf/nombre_de_la_vista/4F814C7EC1D150AA06258B4F006FB750/$File/1+EMSAVALLES.pdf" TargetMode="External"/><Relationship Id="rId4" Type="http://schemas.openxmlformats.org/officeDocument/2006/relationships/hyperlink" Target="http://www.cegaipslp.org.mx/HV2023.nsf/nombre_de_la_vista/A7A5EDD4DD9D6A8B06258B02006C4E3F/$File/CONTRATO+EMSAVALLES.pdf" TargetMode="External"/><Relationship Id="rId5" Type="http://schemas.openxmlformats.org/officeDocument/2006/relationships/hyperlink" Target="http://www.cegaipslp.org.mx/HV2021Tres.nsf/nombre_de_la_vista/03E6DB438A2E1CE5862587DB0062A950/$File/OFICIO+XXIXB+LXIII+NO+CONVENIO+MODIFICATORIO.pdf" TargetMode="External"/><Relationship Id="rId6" Type="http://schemas.openxmlformats.org/officeDocument/2006/relationships/hyperlink" Target="http://www.cegaipslp.org.mx/HV2024.nsf/nombre_de_la_vista/4F814C7EC1D150AA06258B4F006FB750/$File/2+EMSAVALLES.pdf" TargetMode="External"/><Relationship Id="rId7" Type="http://schemas.openxmlformats.org/officeDocument/2006/relationships/hyperlink" Target="http://www.cegaipslp.org.mx/HV2023.nsf/nombre_de_la_vista/A7A5EDD4DD9D6A8B06258B02006C4E3F/$File/CONTRATO+EMSAVALLES.pdf" TargetMode="External"/><Relationship Id="rId8" Type="http://schemas.openxmlformats.org/officeDocument/2006/relationships/hyperlink" Target="http://www.cegaipslp.org.mx/HV2021Tres.nsf/nombre_de_la_vista/03E6DB438A2E1CE5862587DB0062A950/$File/OFICIO+XXIXB+LXIII+NO+CONVENIO+MODIFICATORIO.pdf" TargetMode="External"/><Relationship Id="rId9" Type="http://schemas.openxmlformats.org/officeDocument/2006/relationships/hyperlink" Target="http://www.cegaipslp.org.mx/HV2024.nsf/nombre_de_la_vista/4F814C7EC1D150AA06258B4F006FB750/$File/3+EMSAVALLES.pdf" TargetMode="External"/><Relationship Id="rId10" Type="http://schemas.openxmlformats.org/officeDocument/2006/relationships/hyperlink" Target="http://www.cegaipslp.org.mx/HV2023.nsf/nombre_de_la_vista/A7A5EDD4DD9D6A8B06258B02006C4E3F/$File/CONTRATO+ELHERALDO.pdf" TargetMode="External"/><Relationship Id="rId11" Type="http://schemas.openxmlformats.org/officeDocument/2006/relationships/hyperlink" Target="http://www.cegaipslp.org.mx/HV2021Tres.nsf/nombre_de_la_vista/03E6DB438A2E1CE5862587DB0062A950/$File/OFICIO+XXIXB+LXIII+NO+CONVENIO+MODIFICATORIO.pdf" TargetMode="External"/><Relationship Id="rId12" Type="http://schemas.openxmlformats.org/officeDocument/2006/relationships/hyperlink" Target="http://www.cegaipslp.org.mx/HV2024.nsf/nombre_de_la_vista/4F814C7EC1D150AA06258B4F006FB750/$File/4+ELHERALDO.pdf" TargetMode="External"/><Relationship Id="rId13" Type="http://schemas.openxmlformats.org/officeDocument/2006/relationships/hyperlink" Target="http://www.cegaipslp.org.mx/HV2023.nsf/nombre_de_la_vista/A7A5EDD4DD9D6A8B06258B02006C4E3F/$File/CONTRATO+ELHERALDO.pdf" TargetMode="External"/><Relationship Id="rId14" Type="http://schemas.openxmlformats.org/officeDocument/2006/relationships/hyperlink" Target="http://www.cegaipslp.org.mx/HV2021Tres.nsf/nombre_de_la_vista/03E6DB438A2E1CE5862587DB0062A950/$File/OFICIO+XXIXB+LXIII+NO+CONVENIO+MODIFICATORIO.pdf" TargetMode="External"/><Relationship Id="rId15" Type="http://schemas.openxmlformats.org/officeDocument/2006/relationships/hyperlink" Target="http://www.cegaipslp.org.mx/HV2024.nsf/nombre_de_la_vista/4F814C7EC1D150AA06258B4F006FB750/$File/5+ELHERALDO.pdf" TargetMode="External"/><Relationship Id="rId16" Type="http://schemas.openxmlformats.org/officeDocument/2006/relationships/hyperlink" Target="http://www.cegaipslp.org.mx/HV2021Tres.nsf/nombre_de_la_vista/03E6DB438A2E1CE5862587DB0062A950/$File/OFICIO+XXIXB+LXIII+NO+CONVENIO+MODIFICATORIO.pdf" TargetMode="External"/><Relationship Id="rId17" Type="http://schemas.openxmlformats.org/officeDocument/2006/relationships/hyperlink" Target="http://www.cegaipslp.org.mx/HV2024.nsf/nombre_de_la_vista/4F814C7EC1D150AA06258B4F006FB750/$File/6+ASESORIA+POTOSINA.pdf" TargetMode="External"/><Relationship Id="rId18" Type="http://schemas.openxmlformats.org/officeDocument/2006/relationships/hyperlink" Target="http://www.cegaipslp.org.mx/HV2024.nsf/nombre_de_la_vista/662E96F1076ACB5206258B4F00612D8B/$File/CONTRATO+MIGUEL+ANGEL+DAVID+AGUILAR+FUENTES.pdf" TargetMode="External"/><Relationship Id="rId19" Type="http://schemas.openxmlformats.org/officeDocument/2006/relationships/hyperlink" Target="http://www.cegaipslp.org.mx/HV2021Tres.nsf/nombre_de_la_vista/03E6DB438A2E1CE5862587DB0062A950/$File/OFICIO+XXIXB+LXIII+NO+CONVENIO+MODIFICATORIO.pdf" TargetMode="External"/><Relationship Id="rId20" Type="http://schemas.openxmlformats.org/officeDocument/2006/relationships/hyperlink" Target="http://www.cegaipslp.org.mx/HV2024.nsf/nombre_de_la_vista/8F8A1B557E17094306258B4F006382E8/$File/7+MIGUEL+ANGEL+DAVID+AGUILAR+FUENTES.pdf" TargetMode="External"/><Relationship Id="rId21" Type="http://schemas.openxmlformats.org/officeDocument/2006/relationships/hyperlink" Target="http://www.cegaipslp.org.mx/HV2024.nsf/nombre_de_la_vista/5021089A72C581E906258B4F00649D5E/$File/CONTRATO+LETRAS+E+IMPRESIONES+DE+SAN+LUIS+POTOSI+SA+DE+CV+-+EL+MANANA.pdf" TargetMode="External"/><Relationship Id="rId22" Type="http://schemas.openxmlformats.org/officeDocument/2006/relationships/hyperlink" Target="http://www.cegaipslp.org.mx/HV2021Tres.nsf/nombre_de_la_vista/03E6DB438A2E1CE5862587DB0062A950/$File/OFICIO+XXIXB+LXIII+NO+CONVENIO+MODIFICATORIO.pdf" TargetMode="External"/><Relationship Id="rId23" Type="http://schemas.openxmlformats.org/officeDocument/2006/relationships/hyperlink" Target="http://www.cegaipslp.org.mx/HV2024.nsf/nombre_de_la_vista/307AFBA3D473B72706258B4F00662EC5/$File/8+LETRAS+E+IMPRESIONES+DE+SAN+LUIS+POTOSI+-+EL+MANANA+IMPRESO.pdf" TargetMode="External"/><Relationship Id="rId24" Type="http://schemas.openxmlformats.org/officeDocument/2006/relationships/hyperlink" Target="http://www.cegaipslp.org.mx/HV2021Tres.nsf/nombre_de_la_vista/03E6DB438A2E1CE5862587DB0062A950/$File/OFICIO+XXIXB+LXIII+NO+CONVENIO+MODIFICATORIO.pdf" TargetMode="External"/><Relationship Id="rId25" Type="http://schemas.openxmlformats.org/officeDocument/2006/relationships/hyperlink" Target="http://www.cegaipslp.org.mx/HV2024.nsf/nombre_de_la_vista/7479C27FA3C6AFDD06258B4F0066D19E/$File/9+LETRAS+E+IMPRESIONES+DE+SAN+LUIS+POTOSI+-+ZONA+MEDIA.pdf" TargetMode="External"/><Relationship Id="rId26" Type="http://schemas.openxmlformats.org/officeDocument/2006/relationships/hyperlink" Target="http://www.cegaipslp.org.mx/HV2021Tres.nsf/nombre_de_la_vista/03E6DB438A2E1CE5862587DB0062A950/$File/OFICIO+XXIXB+LXIII+NO+CONVENIO+MODIFICATORIO.pdf" TargetMode="External"/><Relationship Id="rId27" Type="http://schemas.openxmlformats.org/officeDocument/2006/relationships/hyperlink" Target="http://www.cegaipslp.org.mx/HV2024.nsf/nombre_de_la_vista/EC0A2FC44224B33F06258B4F0067BF94/$File/10+LETRAS+E+IMPRESIONES+DE+SAN+LUIS+POTOSI+-+EL+SUR.pdf" TargetMode="External"/><Relationship Id="rId28" Type="http://schemas.openxmlformats.org/officeDocument/2006/relationships/hyperlink" Target="http://www.cegaipslp.org.mx/HV2024.nsf/nombre_de_la_vista/FBB052E85659ADF906258B4F00677BC5/$File/CONTRATO+LETRAS+E+IMPRESIONES+DE+SAN+LUIS+POTOSI+SA+DE+CV+-+WEB.pdf" TargetMode="External"/><Relationship Id="rId29" Type="http://schemas.openxmlformats.org/officeDocument/2006/relationships/hyperlink" Target="http://www.cegaipslp.org.mx/HV2021Tres.nsf/nombre_de_la_vista/03E6DB438A2E1CE5862587DB0062A950/$File/OFICIO+XXIXB+LXIII+NO+CONVENIO+MODIFICATORIO.pdf" TargetMode="External"/><Relationship Id="rId30" Type="http://schemas.openxmlformats.org/officeDocument/2006/relationships/hyperlink" Target="http://www.cegaipslp.org.mx/HV2024.nsf/nombre_de_la_vista/2F738D0D5C3F725F06258B4F0067A271/$File/11+LETRAS+E+IMPRESIONES+DE+SAN+LUIS+POTOSI+-+WEB.pdf" TargetMode="External"/><Relationship Id="rId31" Type="http://schemas.openxmlformats.org/officeDocument/2006/relationships/hyperlink" Target="http://www.cegaipslp.org.mx/HV2024.nsf/nombre_de_la_vista/55E6023F21404DB706258B4F00699F77/$File/CONTRATO+MARIA+LUISA+PAULIN+HERNANDEZ+-+CODIGO+SAN+LUIS.pdf" TargetMode="External"/><Relationship Id="rId32" Type="http://schemas.openxmlformats.org/officeDocument/2006/relationships/hyperlink" Target="http://www.cegaipslp.org.mx/HV2021Tres.nsf/nombre_de_la_vista/03E6DB438A2E1CE5862587DB0062A950/$File/OFICIO+XXIXB+LXIII+NO+CONVENIO+MODIFICATORIO.pdf" TargetMode="External"/><Relationship Id="rId33" Type="http://schemas.openxmlformats.org/officeDocument/2006/relationships/hyperlink" Target="http://www.cegaipslp.org.mx/HV2024.nsf/nombre_de_la_vista/57FDFBF3915D205106258B4F00695CA8/$File/12+MARIA+LUISA+PAULIN+HERNANDEZ+-+CODIGO+SAN+LUIS.pdf" TargetMode="External"/><Relationship Id="rId34" Type="http://schemas.openxmlformats.org/officeDocument/2006/relationships/hyperlink" Target="http://www.cegaipslp.org.mx/HV2024.nsf/nombre_de_la_vista/E1FC22ADB561C04C06258B4F006A39F3/$File/CONTRATO+MARIA+LUISA+PAULIN+HERNANDEZ+-+EL+TIEMPO+DEL+ALTIPLANO.pdf" TargetMode="External"/><Relationship Id="rId35" Type="http://schemas.openxmlformats.org/officeDocument/2006/relationships/hyperlink" Target="http://www.cegaipslp.org.mx/HV2021Tres.nsf/nombre_de_la_vista/03E6DB438A2E1CE5862587DB0062A950/$File/OFICIO+XXIXB+LXIII+NO+CONVENIO+MODIFICATORIO.pdf" TargetMode="External"/><Relationship Id="rId36" Type="http://schemas.openxmlformats.org/officeDocument/2006/relationships/hyperlink" Target="http://www.cegaipslp.org.mx/HV2024.nsf/nombre_de_la_vista/4E617E8618376C1206258B4F00697A7F/$File/13+MARIA+LUISA+PAULIN+HERNANDEZ+-+EL+TIEMPO+DEL+ALTIPLANO.pdf" TargetMode="External"/><Relationship Id="rId37" Type="http://schemas.openxmlformats.org/officeDocument/2006/relationships/hyperlink" Target="http://www.cegaipslp.org.mx/HV2024.nsf/nombre_de_la_vista/070681703F7F9AB806258B4F006AB1ED/$File/CONTRATO+DAVID+RANGEL+TAPIA.pdf" TargetMode="External"/><Relationship Id="rId38" Type="http://schemas.openxmlformats.org/officeDocument/2006/relationships/hyperlink" Target="http://www.cegaipslp.org.mx/HV2021Tres.nsf/nombre_de_la_vista/03E6DB438A2E1CE5862587DB0062A950/$File/OFICIO+XXIXB+LXIII+NO+CONVENIO+MODIFICATORIO.pdf" TargetMode="External"/><Relationship Id="rId39" Type="http://schemas.openxmlformats.org/officeDocument/2006/relationships/hyperlink" Target="http://www.cegaipslp.org.mx/HV2024.nsf/nombre_de_la_vista/CD035BBA485F7E7906258B4F006B1B42/$File/14+DAVID+RANGEL+TAPIA.pdf" TargetMode="External"/><Relationship Id="rId40" Type="http://schemas.openxmlformats.org/officeDocument/2006/relationships/hyperlink" Target="http://www.cegaipslp.org.mx/HV2024.nsf/nombre_de_la_vista/45D779953895E41006258B4F006EF345/$File/CONTRATO+LUZ+ALICIA+AGUILAR+FUENTES.pdf" TargetMode="External"/><Relationship Id="rId41" Type="http://schemas.openxmlformats.org/officeDocument/2006/relationships/hyperlink" Target="http://www.cegaipslp.org.mx/HV2021Tres.nsf/nombre_de_la_vista/03E6DB438A2E1CE5862587DB0062A950/$File/OFICIO+XXIXB+LXIII+NO+CONVENIO+MODIFICATORIO.pdf" TargetMode="External"/><Relationship Id="rId42" Type="http://schemas.openxmlformats.org/officeDocument/2006/relationships/hyperlink" Target="http://www.cegaipslp.org.mx/HV2024.nsf/nombre_de_la_vista/910ECE4BE36DB81006258B4F006B7EAA/$File/15+LUZ+ALICIA+AGUILAR+FUENTES.pdf" TargetMode="External"/><Relationship Id="rId43" Type="http://schemas.openxmlformats.org/officeDocument/2006/relationships/hyperlink" Target="http://www.cegaipslp.org.mx/HV2024.nsf/nombre_de_la_vista/F8A93399401F50F906258B4F006F9A2E/$File/CONTRATO+EVERARDO+GONZALEZ+CASTANEDO.pdf" TargetMode="External"/><Relationship Id="rId44" Type="http://schemas.openxmlformats.org/officeDocument/2006/relationships/hyperlink" Target="http://www.cegaipslp.org.mx/HV2021Tres.nsf/nombre_de_la_vista/03E6DB438A2E1CE5862587DB0062A950/$File/OFICIO+XXIXB+LXIII+NO+CONVENIO+MODIFICATORIO.pdf" TargetMode="External"/><Relationship Id="rId45" Type="http://schemas.openxmlformats.org/officeDocument/2006/relationships/hyperlink" Target="http://www.cegaipslp.org.mx/HV2024.nsf/nombre_de_la_vista/4F814C7EC1D150AA06258B4F006FB750/$File/16+EVERARDO+GONZALEZ+CASTANEDO.pdf" TargetMode="External"/><Relationship Id="rId46" Type="http://schemas.openxmlformats.org/officeDocument/2006/relationships/hyperlink" Target="http://www.cegaipslp.org.mx/HV2024.nsf/nombre_de_la_vista/C2BDCBCB648AF7B806258B500064B21B/$File/CONTRATO+ANDRES+GONZALEZ+CASTANEDO.pdf" TargetMode="External"/><Relationship Id="rId47" Type="http://schemas.openxmlformats.org/officeDocument/2006/relationships/hyperlink" Target="http://www.cegaipslp.org.mx/HV2021Tres.nsf/nombre_de_la_vista/03E6DB438A2E1CE5862587DB0062A950/$File/OFICIO+XXIXB+LXIII+NO+CONVENIO+MODIFICATORIO.pdf" TargetMode="External"/><Relationship Id="rId48" Type="http://schemas.openxmlformats.org/officeDocument/2006/relationships/hyperlink" Target="http://www.cegaipslp.org.mx/HV2024.nsf/nombre_de_la_vista/08614D7E12375E8406258B50005F916F/$File/17+ANDRES+GONZALEZ++CASTANEDO.pdf" TargetMode="External"/><Relationship Id="rId49" Type="http://schemas.openxmlformats.org/officeDocument/2006/relationships/hyperlink" Target="http://www.cegaipslp.org.mx/HV2024.nsf/nombre_de_la_vista/C470C44D43DF481506258B500064FE7C/$File/CONTRATO+ALBERTO+SAUCEDO+LOPEZ.pdf" TargetMode="External"/><Relationship Id="rId50" Type="http://schemas.openxmlformats.org/officeDocument/2006/relationships/hyperlink" Target="http://www.cegaipslp.org.mx/HV2021Tres.nsf/nombre_de_la_vista/03E6DB438A2E1CE5862587DB0062A950/$File/OFICIO+XXIXB+LXIII+NO+CONVENIO+MODIFICATORIO.pdf" TargetMode="External"/><Relationship Id="rId51" Type="http://schemas.openxmlformats.org/officeDocument/2006/relationships/hyperlink" Target="http://www.cegaipslp.org.mx/HV2024.nsf/nombre_de_la_vista/4F814C7EC1D150AA06258B4F006FB750/$File/18+ALBERTO+SAUCEDO.pdf" TargetMode="External"/><Relationship Id="rId52" Type="http://schemas.openxmlformats.org/officeDocument/2006/relationships/hyperlink" Target="http://www.cegaipslp.org.mx/HV2024.nsf/nombre_de_la_vista/6FCE29832F0C45B706258B50006BABF6/$File/CONTRATO+INFOANALITICA+Y+MARKETING+DE+MEXICO+COMPANIA+DE+MEDIOS+SA+DE+CV.pdf" TargetMode="External"/><Relationship Id="rId53" Type="http://schemas.openxmlformats.org/officeDocument/2006/relationships/hyperlink" Target="http://www.cegaipslp.org.mx/HV2021Tres.nsf/nombre_de_la_vista/03E6DB438A2E1CE5862587DB0062A950/$File/OFICIO+XXIXB+LXIII+NO+CONVENIO+MODIFICATORIO.pdf" TargetMode="External"/><Relationship Id="rId54" Type="http://schemas.openxmlformats.org/officeDocument/2006/relationships/hyperlink" Target="http://www.cegaipslp.org.mx/HV2024.nsf/nombre_de_la_vista/CD40D193D0A8C64C06258B50006AD923/$File/19+INFOANALITICA+Y+MARKETING+DE+MEXICO+COMPANIA+DE+MEDIOS.pdf" TargetMode="External"/><Relationship Id="rId55" Type="http://schemas.openxmlformats.org/officeDocument/2006/relationships/hyperlink" Target="http://www.cegaipslp.org.mx/HV2024.nsf/nombre_de_la_vista/9DDA1F2E57B6B2E906258B50006CBF38/$File/CONTRATO+JUAN+N+CORTINAS+GARZA.pdf" TargetMode="External"/><Relationship Id="rId56" Type="http://schemas.openxmlformats.org/officeDocument/2006/relationships/hyperlink" Target="http://www.cegaipslp.org.mx/HV2021Tres.nsf/nombre_de_la_vista/03E6DB438A2E1CE5862587DB0062A950/$File/OFICIO+XXIXB+LXIII+NO+CONVENIO+MODIFICATORIO.pdf" TargetMode="External"/><Relationship Id="rId57" Type="http://schemas.openxmlformats.org/officeDocument/2006/relationships/hyperlink" Target="http://www.cegaipslp.org.mx/HV2024.nsf/nombre_de_la_vista/4F814C7EC1D150AA06258B4F006FB750/$File/20+JUAN+N+CORTINAS.pdf" TargetMode="External"/><Relationship Id="rId58" Type="http://schemas.openxmlformats.org/officeDocument/2006/relationships/hyperlink" Target="http://www.cegaipslp.org.mx/HV2021Tres.nsf/nombre_de_la_vista/03E6DB438A2E1CE5862587DB0062A950/$File/OFICIO+XXIXB+LXIII+NO+CONVENIO+MODIFICATORIO.pdf" TargetMode="External"/><Relationship Id="rId59" Type="http://schemas.openxmlformats.org/officeDocument/2006/relationships/hyperlink" Target="http://www.cegaipslp.org.mx/HV2024.nsf/nombre_de_la_vista/B0914A1D669FCDAB06258B50006D11D8/$File/21+MANUEL+BENJAMIN+USTOA+CASTRO.pdf" TargetMode="External"/><Relationship Id="rId60" Type="http://schemas.openxmlformats.org/officeDocument/2006/relationships/hyperlink" Target="http://www.cegaipslp.org.mx/HV2024.nsf/nombre_de_la_vista/A1054183FDBBCFE406258B50006DA3B6/$File/CONTRATO+LUIS+FERNANDO+NIETO+SANCHEZ.pdf" TargetMode="External"/><Relationship Id="rId61" Type="http://schemas.openxmlformats.org/officeDocument/2006/relationships/hyperlink" Target="http://www.cegaipslp.org.mx/HV2021Tres.nsf/nombre_de_la_vista/03E6DB438A2E1CE5862587DB0062A950/$File/OFICIO+XXIXB+LXIII+NO+CONVENIO+MODIFICATORIO.pdf" TargetMode="External"/><Relationship Id="rId62" Type="http://schemas.openxmlformats.org/officeDocument/2006/relationships/hyperlink" Target="http://www.cegaipslp.org.mx/HV2024.nsf/nombre_de_la_vista/1AE88DF92A836DBD06258B50006DF516/$File/22+LUIS+FERNANDO+NIETO+SANCHEZ.pdf" TargetMode="External"/><Relationship Id="rId63" Type="http://schemas.openxmlformats.org/officeDocument/2006/relationships/hyperlink" Target="http://www.cegaipslp.org.mx/HV2024.nsf/nombre_de_la_vista/2B3237BD175119FA06258B50006FA7C2/$File/CONTRATO+CN+13+PRODUCCIONES+SA+DE+CV.pdf" TargetMode="External"/><Relationship Id="rId64" Type="http://schemas.openxmlformats.org/officeDocument/2006/relationships/hyperlink" Target="http://www.cegaipslp.org.mx/HV2021Tres.nsf/nombre_de_la_vista/03E6DB438A2E1CE5862587DB0062A950/$File/OFICIO+XXIXB+LXIII+NO+CONVENIO+MODIFICATORIO.pdf" TargetMode="External"/><Relationship Id="rId65" Type="http://schemas.openxmlformats.org/officeDocument/2006/relationships/hyperlink" Target="http://www.cegaipslp.org.mx/HV2024.nsf/nombre_de_la_vista/9AB19F1DE3F5AEEF06258B50006F86B3/$File/23+CN+13+PRODUCCIONES.pdf" TargetMode="External"/><Relationship Id="rId66" Type="http://schemas.openxmlformats.org/officeDocument/2006/relationships/hyperlink" Target="http://www.cegaipslp.org.mx/HV2024.nsf/nombre_de_la_vista/6708D6437D4CC46B06258B50007026D1/$File/CONTRATO+JOSE+ADOLFO+VAZQUEZ+CARRANZA.pdf" TargetMode="External"/><Relationship Id="rId67" Type="http://schemas.openxmlformats.org/officeDocument/2006/relationships/hyperlink" Target="http://www.cegaipslp.org.mx/HV2021Tres.nsf/nombre_de_la_vista/03E6DB438A2E1CE5862587DB0062A950/$File/OFICIO+XXIXB+LXIII+NO+CONVENIO+MODIFICATORIO.pdf" TargetMode="External"/><Relationship Id="rId68" Type="http://schemas.openxmlformats.org/officeDocument/2006/relationships/hyperlink" Target="http://www.cegaipslp.org.mx/HV2024.nsf/nombre_de_la_vista/6343A1D4DFBBEB3806258B50007091E8/$File/24+JOSE+ADOLFO+VAZQUEZ+CARRANZA.pdf" TargetMode="External"/><Relationship Id="rId69" Type="http://schemas.openxmlformats.org/officeDocument/2006/relationships/hyperlink" Target="http://www.cegaipslp.org.mx/HV2024.nsf/nombre_de_la_vista/240D92D657E91D0D06258B500071ED2F/$File/CONTRATO+EDITORA+MIVAL+SA+DE+CV+-+IMPRESO.pdf" TargetMode="External"/><Relationship Id="rId70" Type="http://schemas.openxmlformats.org/officeDocument/2006/relationships/hyperlink" Target="http://www.cegaipslp.org.mx/HV2021Tres.nsf/nombre_de_la_vista/03E6DB438A2E1CE5862587DB0062A950/$File/OFICIO+XXIXB+LXIII+NO+CONVENIO+MODIFICATORIO.pdf" TargetMode="External"/><Relationship Id="rId71" Type="http://schemas.openxmlformats.org/officeDocument/2006/relationships/hyperlink" Target="http://www.cegaipslp.org.mx/HV2024.nsf/nombre_de_la_vista/6C2356F912484DA906258B5000715933/$File/54+EDITORA+MIVAL+IMPRESO.pdf" TargetMode="External"/><Relationship Id="rId72" Type="http://schemas.openxmlformats.org/officeDocument/2006/relationships/hyperlink" Target="http://www.cegaipslp.org.mx/HV2024.nsf/nombre_de_la_vista/E3D2519DD2E2E70B06258B51005E1D8C/$File/CONTRATO+FRANCISCO+ACOSTA+MARTINEZ.pdf" TargetMode="External"/><Relationship Id="rId73" Type="http://schemas.openxmlformats.org/officeDocument/2006/relationships/hyperlink" Target="http://www.cegaipslp.org.mx/HV2021Tres.nsf/nombre_de_la_vista/03E6DB438A2E1CE5862587DB0062A950/$File/OFICIO+XXIXB+LXIII+NO+CONVENIO+MODIFICATORIO.pdf" TargetMode="External"/><Relationship Id="rId74" Type="http://schemas.openxmlformats.org/officeDocument/2006/relationships/hyperlink" Target="http://www.cegaipslp.org.mx/HV2024.nsf/nombre_de_la_vista/26B7918D830CE55106258B51006289AF/$File/26+FRANCISCO+ACOSTA+MARTINEZ.pdf" TargetMode="External"/><Relationship Id="rId75" Type="http://schemas.openxmlformats.org/officeDocument/2006/relationships/hyperlink" Target="http://www.cegaipslp.org.mx/HV2021Tres.nsf/nombre_de_la_vista/03E6DB438A2E1CE5862587DB0062A950/$File/OFICIO+XXIXB+LXIII+NO+CONVENIO+MODIFICATORIO.pdf" TargetMode="External"/><Relationship Id="rId76" Type="http://schemas.openxmlformats.org/officeDocument/2006/relationships/hyperlink" Target="http://www.cegaipslp.org.mx/HV2024.nsf/nombre_de_la_vista/D58D6B3A3289EB7906258B510062DFB3/$File/27+DIANA+LORETO+ACUNA+SALINAS.pdf" TargetMode="External"/><Relationship Id="rId77" Type="http://schemas.openxmlformats.org/officeDocument/2006/relationships/hyperlink" Target="http://www.cegaipslp.org.mx/HV2024.nsf/nombre_de_la_vista/F21B366E161AA1E906258B4D005D8DEC/$File/CONTRATO+ASESORIA+POTOSINA+A+LA+PUBLICIDAD+SC.pdf" TargetMode="External"/><Relationship Id="rId78" Type="http://schemas.openxmlformats.org/officeDocument/2006/relationships/hyperlink" Target="http://www.cegaipslp.org.mx/HV2021Tres.nsf/nombre_de_la_vista/03E6DB438A2E1CE5862587DB0062A950/$File/OFICIO+XXIXB+LXIII+NO+CONVENIO+MODIFICATORIO.pdf" TargetMode="External"/><Relationship Id="rId79" Type="http://schemas.openxmlformats.org/officeDocument/2006/relationships/hyperlink" Target="http://www.cegaipslp.org.mx/HV2024.nsf/nombre_de_la_vista/71E2D0285D29959B06258B4D0067ABA9/$File/28+ASESORIA+POTOSINA+A+LA+PUBLICIDAD.pdf" TargetMode="External"/><Relationship Id="rId80" Type="http://schemas.openxmlformats.org/officeDocument/2006/relationships/hyperlink" Target="http://www.cegaipslp.org.mx/HV2024.nsf/nombre_de_la_vista/B0831928A8852DD606258B540060B915/$File/CONTRATO+JORGE+ULISES+AYALA+RAMOS.pdf" TargetMode="External"/><Relationship Id="rId81" Type="http://schemas.openxmlformats.org/officeDocument/2006/relationships/hyperlink" Target="http://www.cegaipslp.org.mx/HV2021Tres.nsf/nombre_de_la_vista/03E6DB438A2E1CE5862587DB0062A950/$File/OFICIO+XXIXB+LXIII+NO+CONVENIO+MODIFICATORIO.pdf" TargetMode="External"/><Relationship Id="rId82" Type="http://schemas.openxmlformats.org/officeDocument/2006/relationships/hyperlink" Target="http://www.cegaipslp.org.mx/HV2024.nsf/nombre_de_la_vista/68FCF8BE1320FE5606258B51006F2E96/$File/29+JORGE+ULISES+AYALA+RAMOS.pdf" TargetMode="External"/><Relationship Id="rId83" Type="http://schemas.openxmlformats.org/officeDocument/2006/relationships/hyperlink" Target="http://www.cegaipslp.org.mx/HV2024.nsf/nombre_de_la_vista/C1B172C05A4F150306258B540060F358/$File/CONTRATO+ANTENA+SAN+LUIS+S+DE+RL+DE+CV.pdf" TargetMode="External"/><Relationship Id="rId84" Type="http://schemas.openxmlformats.org/officeDocument/2006/relationships/hyperlink" Target="http://www.cegaipslp.org.mx/HV2021Tres.nsf/nombre_de_la_vista/03E6DB438A2E1CE5862587DB0062A950/$File/OFICIO+XXIXB+LXIII+NO+CONVENIO+MODIFICATORIO.pdf" TargetMode="External"/><Relationship Id="rId85" Type="http://schemas.openxmlformats.org/officeDocument/2006/relationships/hyperlink" Target="http://www.cegaipslp.org.mx/HV2024.nsf/nombre_de_la_vista/A76AB868A89F8D2C06258B51007172C2/$File/30+ANTENA+SAN+LUIS.pdf" TargetMode="External"/><Relationship Id="rId86" Type="http://schemas.openxmlformats.org/officeDocument/2006/relationships/hyperlink" Target="http://www.cegaipslp.org.mx/HV2024.nsf/nombre_de_la_vista/C6071FDE3A944DBD06258B5400613061/$File/CONTRATO+NAOMI+DEL+CARMEN+ALFARO+JASSO.pdf" TargetMode="External"/><Relationship Id="rId87" Type="http://schemas.openxmlformats.org/officeDocument/2006/relationships/hyperlink" Target="http://www.cegaipslp.org.mx/HV2021Tres.nsf/nombre_de_la_vista/03E6DB438A2E1CE5862587DB0062A950/$File/OFICIO+XXIXB+LXIII+NO+CONVENIO+MODIFICATORIO.pdf" TargetMode="External"/><Relationship Id="rId88" Type="http://schemas.openxmlformats.org/officeDocument/2006/relationships/hyperlink" Target="http://www.cegaipslp.org.mx/HV2024.nsf/nombre_de_la_vista/1B9AF6AB415BABF706258B51007291E8/$File/31+NAOMI+DEL+CARMEN+ALFARO+JASSO.pdf" TargetMode="External"/><Relationship Id="rId89" Type="http://schemas.openxmlformats.org/officeDocument/2006/relationships/hyperlink" Target="http://www.cegaipslp.org.mx/HV2024.nsf/nombre_de_la_vista/416E26668BCB6F8B06258B5400613FA7/$File/CONTRATO+SERGIO+FELIPE+MARIN+ESPINOSA.pdf" TargetMode="External"/><Relationship Id="rId90" Type="http://schemas.openxmlformats.org/officeDocument/2006/relationships/hyperlink" Target="http://www.cegaipslp.org.mx/HV2021Tres.nsf/nombre_de_la_vista/03E6DB438A2E1CE5862587DB0062A950/$File/OFICIO+XXIXB+LXIII+NO+CONVENIO+MODIFICATORIO.pdf" TargetMode="External"/><Relationship Id="rId91" Type="http://schemas.openxmlformats.org/officeDocument/2006/relationships/hyperlink" Target="http://www.cegaipslp.org.mx/HV2024.nsf/nombre_de_la_vista/4F719F112D1F739206258B5100739CCD/$File/32+SERGIO+FELIPE+MARIN+ESPINOSA.pdf" TargetMode="External"/><Relationship Id="rId92" Type="http://schemas.openxmlformats.org/officeDocument/2006/relationships/hyperlink" Target="http://www.cegaipslp.org.mx/HV2024.nsf/nombre_de_la_vista/4A8F16D59BE0612906258B5400616E40/$File/CONTRATO+LA+ORQUESTA+DE+COMUNICACIONES+SA+DE+CV.pdf" TargetMode="External"/><Relationship Id="rId93" Type="http://schemas.openxmlformats.org/officeDocument/2006/relationships/hyperlink" Target="http://www.cegaipslp.org.mx/HV2021Tres.nsf/nombre_de_la_vista/03E6DB438A2E1CE5862587DB0062A950/$File/OFICIO+XXIXB+LXIII+NO+CONVENIO+MODIFICATORIO.pdf" TargetMode="External"/><Relationship Id="rId94" Type="http://schemas.openxmlformats.org/officeDocument/2006/relationships/hyperlink" Target="http://www.cegaipslp.org.mx/HV2024.nsf/nombre_de_la_vista/A62396BD26045C9406258B540061A165/$File/33+LA+ORQUESTA+DE+COMUNICACIONES.pdf" TargetMode="External"/><Relationship Id="rId95" Type="http://schemas.openxmlformats.org/officeDocument/2006/relationships/hyperlink" Target="http://www.cegaipslp.org.mx/HV2021Tres.nsf/nombre_de_la_vista/03E6DB438A2E1CE5862587DB0062A950/$File/OFICIO+XXIXB+LXIII+NO+CONVENIO+MODIFICATORIO.pdf" TargetMode="External"/><Relationship Id="rId96" Type="http://schemas.openxmlformats.org/officeDocument/2006/relationships/hyperlink" Target="http://www.cegaipslp.org.mx/HV2024.nsf/nombre_de_la_vista/85E973E0D120261406258B5400624FCF/$File/34+MA+DOLORES+MADRID+HERNANDEZ.pdf" TargetMode="External"/><Relationship Id="rId97" Type="http://schemas.openxmlformats.org/officeDocument/2006/relationships/hyperlink" Target="http://www.cegaipslp.org.mx/HV2024.nsf/nombre_de_la_vista/E567FC8763DC127D06258B540062C3D5/$File/CONTRATO+GRUPO+EMPRESARIAL+GRIVS+SA+DE+CV.pdf" TargetMode="External"/><Relationship Id="rId98" Type="http://schemas.openxmlformats.org/officeDocument/2006/relationships/hyperlink" Target="http://www.cegaipslp.org.mx/HV2021Tres.nsf/nombre_de_la_vista/03E6DB438A2E1CE5862587DB0062A950/$File/OFICIO+XXIXB+LXIII+NO+CONVENIO+MODIFICATORIO.pdf" TargetMode="External"/><Relationship Id="rId99" Type="http://schemas.openxmlformats.org/officeDocument/2006/relationships/hyperlink" Target="http://www.cegaipslp.org.mx/HV2024.nsf/nombre_de_la_vista/541B71F38CBE26FA06258B5400636DEE/$File/35+GRUPO+EMPRESARIAL+GRIVS.pdf" TargetMode="External"/><Relationship Id="rId100" Type="http://schemas.openxmlformats.org/officeDocument/2006/relationships/hyperlink" Target="http://www.cegaipslp.org.mx/HV2021Tres.nsf/nombre_de_la_vista/03E6DB438A2E1CE5862587DB0062A950/$File/OFICIO+XXIXB+LXIII+NO+CONVENIO+MODIFICATORIO.pdf" TargetMode="External"/><Relationship Id="rId101" Type="http://schemas.openxmlformats.org/officeDocument/2006/relationships/hyperlink" Target="http://www.cegaipslp.org.mx/HV2024.nsf/nombre_de_la_vista/C1CDC84F1B835F4406258B54006794AC/$File/36+VAPROSA.pdf" TargetMode="External"/><Relationship Id="rId102" Type="http://schemas.openxmlformats.org/officeDocument/2006/relationships/hyperlink" Target="http://www.cegaipslp.org.mx/HV2024.nsf/nombre_de_la_vista/72CAC8C2CB32950D06258B54006866B7/$File/CONTRATO+FUTURO+SAN+LUIS+MEDIA+GROUP+SA+DE+CV.pdf" TargetMode="External"/><Relationship Id="rId103" Type="http://schemas.openxmlformats.org/officeDocument/2006/relationships/hyperlink" Target="http://www.cegaipslp.org.mx/HV2021Tres.nsf/nombre_de_la_vista/03E6DB438A2E1CE5862587DB0062A950/$File/OFICIO+XXIXB+LXIII+NO+CONVENIO+MODIFICATORIO.pdf" TargetMode="External"/><Relationship Id="rId104" Type="http://schemas.openxmlformats.org/officeDocument/2006/relationships/hyperlink" Target="http://www.cegaipslp.org.mx/HV2024.nsf/nombre_de_la_vista/593B4BF91EECF75106258B5400691740/$File/37+FUTURO+SAN+LUIS+MEDIA+GROUP.pdf" TargetMode="External"/><Relationship Id="rId105" Type="http://schemas.openxmlformats.org/officeDocument/2006/relationships/hyperlink" Target="http://www.cegaipslp.org.mx/HV2021Tres.nsf/nombre_de_la_vista/03E6DB438A2E1CE5862587DB0062A950/$File/OFICIO+XXIXB+LXIII+NO+CONVENIO+MODIFICATORIO.pdf" TargetMode="External"/><Relationship Id="rId106" Type="http://schemas.openxmlformats.org/officeDocument/2006/relationships/hyperlink" Target="http://www.cegaipslp.org.mx/HV2024.nsf/nombre_de_la_vista/CF47159DA3F5E28C06258B54006AEBEA/$File/38+TANIA+DIAZ+DE+LEON+BUGDUD.pdf" TargetMode="External"/><Relationship Id="rId107" Type="http://schemas.openxmlformats.org/officeDocument/2006/relationships/hyperlink" Target="http://www.cegaipslp.org.mx/HV2021Tres.nsf/nombre_de_la_vista/03E6DB438A2E1CE5862587DB0062A950/$File/OFICIO+XXIXB+LXIII+NO+CONVENIO+MODIFICATORIO.pdf" TargetMode="External"/><Relationship Id="rId108" Type="http://schemas.openxmlformats.org/officeDocument/2006/relationships/hyperlink" Target="http://www.cegaipslp.org.mx/HV2024.nsf/nombre_de_la_vista/76423D97C375852F06258B54006C938A/$File/39+CAROLINA+ZAVALA+LEIJA.pdf" TargetMode="External"/><Relationship Id="rId109" Type="http://schemas.openxmlformats.org/officeDocument/2006/relationships/hyperlink" Target="http://www.cegaipslp.org.mx/HV2024.nsf/nombre_de_la_vista/0CCA2962DFA290EF06258B54006D491E/$File/CONTRATO+LA+ROJA+COMUNICACION+DIGITAL+SA+DE+CV.pdf" TargetMode="External"/><Relationship Id="rId110" Type="http://schemas.openxmlformats.org/officeDocument/2006/relationships/hyperlink" Target="http://www.cegaipslp.org.mx/HV2021Tres.nsf/nombre_de_la_vista/03E6DB438A2E1CE5862587DB0062A950/$File/OFICIO+XXIXB+LXIII+NO+CONVENIO+MODIFICATORIO.pdf" TargetMode="External"/><Relationship Id="rId111" Type="http://schemas.openxmlformats.org/officeDocument/2006/relationships/hyperlink" Target="http://www.cegaipslp.org.mx/HV2024.nsf/nombre_de_la_vista/EAF34CB912D88A6106258B5400725A95/$File/40+LA+ROJA+COMUNICACION+DIGITAL.pdf" TargetMode="External"/><Relationship Id="rId112" Type="http://schemas.openxmlformats.org/officeDocument/2006/relationships/hyperlink" Target="http://www.cegaipslp.org.mx/HV2024.nsf/nombre_de_la_vista/4B6187EEEA536C2406258B640061DEBF/$File/CONTRATO+JOSE+ANTONIO+MEZA+ROJO.pdf" TargetMode="External"/><Relationship Id="rId113" Type="http://schemas.openxmlformats.org/officeDocument/2006/relationships/hyperlink" Target="http://www.cegaipslp.org.mx/HV2021Tres.nsf/nombre_de_la_vista/03E6DB438A2E1CE5862587DB0062A950/$File/OFICIO+XXIXB+LXIII+NO+CONVENIO+MODIFICATORIO.pdf" TargetMode="External"/><Relationship Id="rId114" Type="http://schemas.openxmlformats.org/officeDocument/2006/relationships/hyperlink" Target="http://www.cegaipslp.org.mx/HV2024.nsf/nombre_de_la_vista/4F814C7EC1D150AA06258B4F006FB750/$File/41+JOSE+ANTONIO+MEZA.pdf" TargetMode="External"/><Relationship Id="rId115" Type="http://schemas.openxmlformats.org/officeDocument/2006/relationships/hyperlink" Target="http://www.cegaipslp.org.mx/HV2024.nsf/nombre_de_la_vista/CE79675063F9614306258B640061F234/$File/CONTRATO+ARMANDO+MARTINEZ+LARA.pdf" TargetMode="External"/><Relationship Id="rId116" Type="http://schemas.openxmlformats.org/officeDocument/2006/relationships/hyperlink" Target="http://www.cegaipslp.org.mx/HV2021Tres.nsf/nombre_de_la_vista/03E6DB438A2E1CE5862587DB0062A950/$File/OFICIO+XXIXB+LXIII+NO+CONVENIO+MODIFICATORIO.pdf" TargetMode="External"/><Relationship Id="rId117" Type="http://schemas.openxmlformats.org/officeDocument/2006/relationships/hyperlink" Target="http://www.cegaipslp.org.mx/HV2024.nsf/nombre_de_la_vista/39C4EEBBBB9BE94406258B630061C09C/$File/42+ARMANDO+MARTINEZ+LARA.pdf" TargetMode="External"/><Relationship Id="rId118" Type="http://schemas.openxmlformats.org/officeDocument/2006/relationships/hyperlink" Target="http://www.cegaipslp.org.mx/HV2023.nsf/nombre_de_la_vista/A7A5EDD4DD9D6A8B06258B02006C4E3F/$File/CONTRATO+CONTROLADORA%20DE%20MEDIOS.pdf" TargetMode="External"/><Relationship Id="rId119" Type="http://schemas.openxmlformats.org/officeDocument/2006/relationships/hyperlink" Target="http://www.cegaipslp.org.mx/HV2021Tres.nsf/nombre_de_la_vista/03E6DB438A2E1CE5862587DB0062A950/$File/OFICIO+XXIXB+LXIII+NO+CONVENIO+MODIFICATORIO.pdf" TargetMode="External"/><Relationship Id="rId120" Type="http://schemas.openxmlformats.org/officeDocument/2006/relationships/hyperlink" Target="http://www.cegaipslp.org.mx/HV2024.nsf/nombre_de_la_vista/F5ABB07553A1F15806258B6400653EDE/$File/CONTRATO+JUAN+JOSE+RUIZ+VAGLIENTY.pdf" TargetMode="External"/><Relationship Id="rId121" Type="http://schemas.openxmlformats.org/officeDocument/2006/relationships/hyperlink" Target="http://www.cegaipslp.org.mx/HV2021Tres.nsf/nombre_de_la_vista/03E6DB438A2E1CE5862587DB0062A950/$File/OFICIO+XXIXB+LXIII+NO+CONVENIO+MODIFICATORIO.pdf" TargetMode="External"/><Relationship Id="rId122" Type="http://schemas.openxmlformats.org/officeDocument/2006/relationships/hyperlink" Target="http://www.cegaipslp.org.mx/HV2024.nsf/nombre_de_la_vista/3B33465FD9B45D1206258B6300643E31/$File/44+JUAN+JOSE+RUIZ+VAGLIENTY.pdf" TargetMode="External"/><Relationship Id="rId123" Type="http://schemas.openxmlformats.org/officeDocument/2006/relationships/hyperlink" Target="http://www.cegaipslp.org.mx/HV2024.nsf/nombre_de_la_vista/0D6F98658061D95106258B64006552EC/$File/CONTRATO+COMUNICACION+2000+SA+DE+CV.pdf" TargetMode="External"/><Relationship Id="rId124" Type="http://schemas.openxmlformats.org/officeDocument/2006/relationships/hyperlink" Target="http://www.cegaipslp.org.mx/HV2021Tres.nsf/nombre_de_la_vista/03E6DB438A2E1CE5862587DB0062A950/$File/OFICIO+XXIXB+LXIII+NO+CONVENIO+MODIFICATORIO.pdf" TargetMode="External"/><Relationship Id="rId125" Type="http://schemas.openxmlformats.org/officeDocument/2006/relationships/hyperlink" Target="http://www.cegaipslp.org.mx/HV2024.nsf/nombre_de_la_vista/0C03BF89EF64A2D306258B6300654C39/$File/45+COMUNICACION+2000.pdf" TargetMode="External"/><Relationship Id="rId126" Type="http://schemas.openxmlformats.org/officeDocument/2006/relationships/hyperlink" Target="http://www.cegaipslp.org.mx/HV2024.nsf/nombre_de_la_vista/A58744E90F55E64506258B6400658D16/$File/CONTRATO+XEEI+AM+SA+DE+CV.pdf" TargetMode="External"/><Relationship Id="rId127" Type="http://schemas.openxmlformats.org/officeDocument/2006/relationships/hyperlink" Target="http://www.cegaipslp.org.mx/HV2021Tres.nsf/nombre_de_la_vista/03E6DB438A2E1CE5862587DB0062A950/$File/OFICIO+XXIXB+LXIII+NO+CONVENIO+MODIFICATORIO.pdf" TargetMode="External"/><Relationship Id="rId128" Type="http://schemas.openxmlformats.org/officeDocument/2006/relationships/hyperlink" Target="http://www.cegaipslp.org.mx/HV2024.nsf/nombre_de_la_vista/2D62A83834953DAC06258B63006605CB/$File/46+XEEI+AM.pdf" TargetMode="External"/><Relationship Id="rId129" Type="http://schemas.openxmlformats.org/officeDocument/2006/relationships/hyperlink" Target="http://www.cegaipslp.org.mx/HV2024.nsf/nombre_de_la_vista/BE3DE6D942F6C87E06258B6400659C15/$File/CONTRATO+XHSS+FM+SA+DE+CV.pdf" TargetMode="External"/><Relationship Id="rId130" Type="http://schemas.openxmlformats.org/officeDocument/2006/relationships/hyperlink" Target="http://www.cegaipslp.org.mx/HV2021Tres.nsf/nombre_de_la_vista/03E6DB438A2E1CE5862587DB0062A950/$File/OFICIO+XXIXB+LXIII+NO+CONVENIO+MODIFICATORIO.pdf" TargetMode="External"/><Relationship Id="rId131" Type="http://schemas.openxmlformats.org/officeDocument/2006/relationships/hyperlink" Target="http://www.cegaipslp.org.mx/HV2024.nsf/nombre_de_la_vista/FD28F8481FD6328006258B63006659AB/$File/47+XHSS+FM.pdf" TargetMode="External"/><Relationship Id="rId132" Type="http://schemas.openxmlformats.org/officeDocument/2006/relationships/hyperlink" Target="http://www.cegaipslp.org.mx/HV2024.nsf/nombre_de_la_vista/2B2D7C8214E1D55906258B640065AC26/$File/CONTRATO+MG+RADIO+SA+DE+CV.pdf" TargetMode="External"/><Relationship Id="rId133" Type="http://schemas.openxmlformats.org/officeDocument/2006/relationships/hyperlink" Target="http://www.cegaipslp.org.mx/HV2021Tres.nsf/nombre_de_la_vista/03E6DB438A2E1CE5862587DB0062A950/$File/OFICIO+XXIXB+LXIII+NO+CONVENIO+MODIFICATORIO.pdf" TargetMode="External"/><Relationship Id="rId134" Type="http://schemas.openxmlformats.org/officeDocument/2006/relationships/hyperlink" Target="http://www.cegaipslp.org.mx/HV2024.nsf/nombre_de_la_vista/0E691F7593BD67F306258B630066B40E/$File/48+MG+RADIO+SA+DE+CV.pdf" TargetMode="External"/><Relationship Id="rId135" Type="http://schemas.openxmlformats.org/officeDocument/2006/relationships/hyperlink" Target="http://www.cegaipslp.org.mx/HV2024.nsf/nombre_de_la_vista/E1F662657F96BBE306258B640065BC04/$File/CONTRATO+MARIA+DEL+CONSUELO+ARAIZA+DAVILA.pdf" TargetMode="External"/><Relationship Id="rId136" Type="http://schemas.openxmlformats.org/officeDocument/2006/relationships/hyperlink" Target="http://www.cegaipslp.org.mx/HV2021Tres.nsf/nombre_de_la_vista/03E6DB438A2E1CE5862587DB0062A950/$File/OFICIO+XXIXB+LXIII+NO+CONVENIO+MODIFICATORIO.pdf" TargetMode="External"/><Relationship Id="rId137" Type="http://schemas.openxmlformats.org/officeDocument/2006/relationships/hyperlink" Target="http://www.cegaipslp.org.mx/HV2024.nsf/nombre_de_la_vista/FFD4FC16D49F9FFD06258B630068A7AA/$File/49+MARIA+DEL+CONSUELO+ARAIZA+DAVILA.pdf" TargetMode="External"/><Relationship Id="rId138" Type="http://schemas.openxmlformats.org/officeDocument/2006/relationships/hyperlink" Target="http://www.cegaipslp.org.mx/HV2024.nsf/nombre_de_la_vista/1C38EC12572FB52006258B640065CD99/$File/CONTRATO+MARIA+DEL+ROSARIO+GOMEZ+FLORES.pdf" TargetMode="External"/><Relationship Id="rId139" Type="http://schemas.openxmlformats.org/officeDocument/2006/relationships/hyperlink" Target="http://www.cegaipslp.org.mx/HV2021Tres.nsf/nombre_de_la_vista/03E6DB438A2E1CE5862587DB0062A950/$File/OFICIO+XXIXB+LXIII+NO+CONVENIO+MODIFICATORIO.pdf" TargetMode="External"/><Relationship Id="rId140" Type="http://schemas.openxmlformats.org/officeDocument/2006/relationships/hyperlink" Target="http://www.cegaipslp.org.mx/HV2024.nsf/nombre_de_la_vista/13031BF61BC0389D06258B630068F176/$File/50+MARIA+DEL+ROSARIO+GOMEZ+FLORES.pdf" TargetMode="External"/><Relationship Id="rId141" Type="http://schemas.openxmlformats.org/officeDocument/2006/relationships/hyperlink" Target="http://www.cegaipslp.org.mx/HV2023.nsf/nombre_de_la_vista/A7A5EDD4DD9D6A8B06258B02006C4E3F/$File/CONTRATO+CONTROLADORA%20DE%20MEDIOS.pdf" TargetMode="External"/><Relationship Id="rId142" Type="http://schemas.openxmlformats.org/officeDocument/2006/relationships/hyperlink" Target="http://www.cegaipslp.org.mx/HV2021Tres.nsf/nombre_de_la_vista/03E6DB438A2E1CE5862587DB0062A950/$File/OFICIO+XXIXB+LXIII+NO+CONVENIO+MODIFICATORIO.pdf" TargetMode="External"/><Relationship Id="rId143" Type="http://schemas.openxmlformats.org/officeDocument/2006/relationships/hyperlink" Target="http://www.cegaipslp.org.mx/HV2024.nsf/nombre_de_la_vista/611FD021C9A89CE106258B6300695845/$File/51+JUAN+LEONARDO+GUERRA+ZUNIGA.pdf" TargetMode="External"/><Relationship Id="rId144" Type="http://schemas.openxmlformats.org/officeDocument/2006/relationships/hyperlink" Target="http://www.cegaipslp.org.mx/HV2024.nsf/nombre_de_la_vista/4DB14CA82FFFBF9106258B640065DAD8/$File/CONTRATO+CIA+PERIODISTICA+DEL+SOL+DE+SAN+LUIS+POTOSI+SA+DE+CV.pdf" TargetMode="External"/><Relationship Id="rId145" Type="http://schemas.openxmlformats.org/officeDocument/2006/relationships/hyperlink" Target="http://www.cegaipslp.org.mx/HV2021Tres.nsf/nombre_de_la_vista/03E6DB438A2E1CE5862587DB0062A950/$File/OFICIO+XXIXB+LXIII+NO+CONVENIO+MODIFICATORIO.pdf" TargetMode="External"/><Relationship Id="rId146" Type="http://schemas.openxmlformats.org/officeDocument/2006/relationships/hyperlink" Target="http://www.cegaipslp.org.mx/HV2024.nsf/nombre_de_la_vista/2FDC4E6E9A8534CF06258B630069C4B1/$File/52+CIA+PERIODISTICA+DEL+SOL+DE+SAN+LUIS+POTOSI.pdf" TargetMode="External"/><Relationship Id="rId147" Type="http://schemas.openxmlformats.org/officeDocument/2006/relationships/hyperlink" Target="http://www.cegaipslp.org.mx/HV2024.nsf/nombre_de_la_vista/8414931244123B8706258B640065EB1F/$File/CONTRATO+EDITORA+DE+MEDIOS+IMPRESOS+SA+DE+CV.pdf" TargetMode="External"/><Relationship Id="rId148" Type="http://schemas.openxmlformats.org/officeDocument/2006/relationships/hyperlink" Target="http://www.cegaipslp.org.mx/HV2021Tres.nsf/nombre_de_la_vista/03E6DB438A2E1CE5862587DB0062A950/$File/OFICIO+XXIXB+LXIII+NO+CONVENIO+MODIFICATORIO.pdf" TargetMode="External"/><Relationship Id="rId149" Type="http://schemas.openxmlformats.org/officeDocument/2006/relationships/hyperlink" Target="http://www.cegaipslp.org.mx/HV2024.nsf/nombre_de_la_vista/F93E4412BA0153C806258B63006A0D95/$File/53+EDITORA+DE+MEDIOS+IMPRESOS.pdf" TargetMode="External"/><Relationship Id="rId150" Type="http://schemas.openxmlformats.org/officeDocument/2006/relationships/hyperlink" Target="http://www.cegaipslp.org.mx/HV2021Tres.nsf/nombre_de_la_vista/03E6DB438A2E1CE5862587DB0062A950/$File/OFICIO+XXIXB+LXIII+NO+CONVENIO+MODIFICATORIO.pdf" TargetMode="External"/><Relationship Id="rId151" Type="http://schemas.openxmlformats.org/officeDocument/2006/relationships/hyperlink" Target="http://www.cegaipslp.org.mx/HV2024.nsf/nombre_de_la_vista/227FAA063C170CC806258B640065FB54/$File/CONTRATO+DIARIO+NET+SA+DE+CV.pdf" TargetMode="External"/><Relationship Id="rId152" Type="http://schemas.openxmlformats.org/officeDocument/2006/relationships/hyperlink" Target="http://www.cegaipslp.org.mx/HV2021Tres.nsf/nombre_de_la_vista/03E6DB438A2E1CE5862587DB0062A950/$File/OFICIO+XXIXB+LXIII+NO+CONVENIO+MODIFICATORIO.pdf" TargetMode="External"/><Relationship Id="rId153" Type="http://schemas.openxmlformats.org/officeDocument/2006/relationships/hyperlink" Target="http://www.cegaipslp.org.mx/HV2024.nsf/8e68585d7db01a02862581ca00568361?OpenForm&amp;ParentUNID=85467A677DD0B11B06258B63005ED608&amp;Seq=1" TargetMode="External"/><Relationship Id="rId154" Type="http://schemas.openxmlformats.org/officeDocument/2006/relationships/hyperlink" Target="http://www.cegaipslp.org.mx/HV2024.nsf/nombre_de_la_vista/A40E69F8C4E694EF06258B640066071A/$File/CONTRATO+HECTOR+TORRES+MELO.pdf" TargetMode="External"/><Relationship Id="rId155" Type="http://schemas.openxmlformats.org/officeDocument/2006/relationships/hyperlink" Target="http://www.cegaipslp.org.mx/HV2021Tres.nsf/nombre_de_la_vista/03E6DB438A2E1CE5862587DB0062A950/$File/OFICIO+XXIXB+LXIII+NO+CONVENIO+MODIFICATORIO.pdf" TargetMode="External"/><Relationship Id="rId156" Type="http://schemas.openxmlformats.org/officeDocument/2006/relationships/hyperlink" Target="http://www.cegaipslp.org.mx/HV2024.nsf/nombre_de_la_vista/F9CB392242652E9F06258B63006D5B5F/$File/56+HECTOR+TORRES+MELO.pdf" TargetMode="External"/><Relationship Id="rId157" Type="http://schemas.openxmlformats.org/officeDocument/2006/relationships/hyperlink" Target="http://www.cegaipslp.org.mx/HV2024.nsf/nombre_de_la_vista/6C6699563B2B63B606258B6400661454/$File/CONTRATO+ALICIA+GUEVARA+MENDEZ.pdf" TargetMode="External"/><Relationship Id="rId158" Type="http://schemas.openxmlformats.org/officeDocument/2006/relationships/hyperlink" Target="http://www.cegaipslp.org.mx/HV2021Tres.nsf/nombre_de_la_vista/03E6DB438A2E1CE5862587DB0062A950/$File/OFICIO+XXIXB+LXIII+NO+CONVENIO+MODIFICATORIO.pdf" TargetMode="External"/><Relationship Id="rId159" Type="http://schemas.openxmlformats.org/officeDocument/2006/relationships/hyperlink" Target="http://www.cegaipslp.org.mx/HV2024.nsf/nombre_de_la_vista/88C1D15B954D5CD406258B63006E16DF/$File/57+ALICIA+GUEVARA+MENDEZ.pdf" TargetMode="External"/><Relationship Id="rId160" Type="http://schemas.openxmlformats.org/officeDocument/2006/relationships/hyperlink" Target="http://www.cegaipslp.org.mx/HV2024.nsf/nombre_de_la_vista/7F29451CCD1E372306258B64006777DB/$File/CONTRATO+JESUS+EDUARDO+TORRES+MARIN.pdf" TargetMode="External"/><Relationship Id="rId161" Type="http://schemas.openxmlformats.org/officeDocument/2006/relationships/hyperlink" Target="http://www.cegaipslp.org.mx/HV2021Tres.nsf/nombre_de_la_vista/03E6DB438A2E1CE5862587DB0062A950/$File/OFICIO+XXIXB+LXIII+NO+CONVENIO+MODIFICATORIO.pdf" TargetMode="External"/><Relationship Id="rId162" Type="http://schemas.openxmlformats.org/officeDocument/2006/relationships/hyperlink" Target="http://www.cegaipslp.org.mx/HV2024.nsf/nombre_de_la_vista/E1BB5659D924E73606258B63006EABE9/$File/58+JESUS+EDUARDO+TORRES+MARIN.pdf" TargetMode="External"/><Relationship Id="rId163" Type="http://schemas.openxmlformats.org/officeDocument/2006/relationships/hyperlink" Target="http://www.cegaipslp.org.mx/HV2024.nsf/nombre_de_la_vista/ABB1E67CBD84B39906258B6400685EFB/$File/CONTRATO+JUAN+JOSE+RIVERA+MARTINEZ.pdf" TargetMode="External"/><Relationship Id="rId164" Type="http://schemas.openxmlformats.org/officeDocument/2006/relationships/hyperlink" Target="http://www.cegaipslp.org.mx/HV2021Tres.nsf/nombre_de_la_vista/03E6DB438A2E1CE5862587DB0062A950/$File/OFICIO+XXIXB+LXIII+NO+CONVENIO+MODIFICATORIO.pdf" TargetMode="External"/><Relationship Id="rId165" Type="http://schemas.openxmlformats.org/officeDocument/2006/relationships/hyperlink" Target="http://www.cegaipslp.org.mx/HV2024.nsf/nombre_de_la_vista/C18DDFDAFC7DEA1506258B63006F0DE5/$File/59+JUAN+JOSE+RIVERA+MARTINEZ.pdf" TargetMode="External"/><Relationship Id="rId166" Type="http://schemas.openxmlformats.org/officeDocument/2006/relationships/hyperlink" Target="http://www.cegaipslp.org.mx/HV2024.nsf/nombre_de_la_vista/412029ABB801A64906258B640068740E/$File/CONTRATO+DAVID+FLORES+GONZALEZ.pdf" TargetMode="External"/><Relationship Id="rId167" Type="http://schemas.openxmlformats.org/officeDocument/2006/relationships/hyperlink" Target="http://www.cegaipslp.org.mx/HV2021Tres.nsf/nombre_de_la_vista/03E6DB438A2E1CE5862587DB0062A950/$File/OFICIO+XXIXB+LXIII+NO+CONVENIO+MODIFICATORIO.pdf" TargetMode="External"/><Relationship Id="rId168" Type="http://schemas.openxmlformats.org/officeDocument/2006/relationships/hyperlink" Target="http://www.cegaipslp.org.mx/HV2024.nsf/nombre_de_la_vista/52B6BBBE2A0D937406258B63006FDB6A/$File/60+DAVID+FLORES+GONZALEZ.pdf" TargetMode="External"/><Relationship Id="rId169" Type="http://schemas.openxmlformats.org/officeDocument/2006/relationships/hyperlink" Target="http://www.cegaipslp.org.mx/HV2024.nsf/nombre_de_la_vista/9BC0584DF8487DF006258B640068823C/$File/CONTRATO+JOSE+ALEJANDRO+AMARO+HERNANDEZ.pdf" TargetMode="External"/><Relationship Id="rId170" Type="http://schemas.openxmlformats.org/officeDocument/2006/relationships/hyperlink" Target="http://www.cegaipslp.org.mx/HV2021Tres.nsf/nombre_de_la_vista/03E6DB438A2E1CE5862587DB0062A950/$File/OFICIO+XXIXB+LXIII+NO+CONVENIO+MODIFICATORIO.pdf" TargetMode="External"/><Relationship Id="rId171" Type="http://schemas.openxmlformats.org/officeDocument/2006/relationships/hyperlink" Target="http://www.cegaipslp.org.mx/HV2024.nsf/nombre_de_la_vista/9B98B70515F7017B06258B6300700ECD/$File/61+JOSE+ALEJANDRO+AMARO+HERNANDEZ.pdf" TargetMode="External"/><Relationship Id="rId172" Type="http://schemas.openxmlformats.org/officeDocument/2006/relationships/hyperlink" Target="http://www.cegaipslp.org.mx/HV2023.nsf/nombre_de_la_vista/A7A5EDD4DD9D6A8B06258B02006C4E3F/$File/CONTRATO+CONTROLADORA%20DE%20MEDIOS.pdf" TargetMode="External"/><Relationship Id="rId173" Type="http://schemas.openxmlformats.org/officeDocument/2006/relationships/hyperlink" Target="http://www.cegaipslp.org.mx/HV2021Tres.nsf/nombre_de_la_vista/03E6DB438A2E1CE5862587DB0062A950/$File/OFICIO+XXIXB+LXIII+NO+CONVENIO+MODIFICATORIO.pdf" TargetMode="External"/><Relationship Id="rId174" Type="http://schemas.openxmlformats.org/officeDocument/2006/relationships/hyperlink" Target="http://www.cegaipslp.org.mx/HV2024.nsf/nombre_de_la_vista/3FDBFF171863340406258B630070449D/$File/62+FELIX+HERNANDEZ+MORALES.pdf" TargetMode="External"/><Relationship Id="rId175" Type="http://schemas.openxmlformats.org/officeDocument/2006/relationships/hyperlink" Target="http://www.cegaipslp.org.mx/HV2024.nsf/nombre_de_la_vista/B9EB94D8F945F90606258B640068A58C/$File/CONTRATO+RODRIGO+RAMIRO+CEBALLOS.pdf" TargetMode="External"/><Relationship Id="rId176" Type="http://schemas.openxmlformats.org/officeDocument/2006/relationships/hyperlink" Target="http://www.cegaipslp.org.mx/HV2021Tres.nsf/nombre_de_la_vista/03E6DB438A2E1CE5862587DB0062A950/$File/OFICIO+XXIXB+LXIII+NO+CONVENIO+MODIFICATORIO.pdf" TargetMode="External"/><Relationship Id="rId177" Type="http://schemas.openxmlformats.org/officeDocument/2006/relationships/hyperlink" Target="http://www.cegaipslp.org.mx/HV2024.nsf/nombre_de_la_vista/4F814C7EC1D150AA06258B4F006FB750/$File/63+RODRIGO+RAMIRO.pdf" TargetMode="External"/><Relationship Id="rId178" Type="http://schemas.openxmlformats.org/officeDocument/2006/relationships/hyperlink" Target="http://www.cegaipslp.org.mx/HV2024.nsf/nombre_de_la_vista/70B4D48F32EFE57D06258B640068B58A/$File/CONTRATO+ESTEBAN+ESPINOZA+HERNANDEZ.pdf" TargetMode="External"/><Relationship Id="rId179" Type="http://schemas.openxmlformats.org/officeDocument/2006/relationships/hyperlink" Target="http://www.cegaipslp.org.mx/HV2021Tres.nsf/nombre_de_la_vista/03E6DB438A2E1CE5862587DB0062A950/$File/OFICIO+XXIXB+LXIII+NO+CONVENIO+MODIFICATORIO.pdf" TargetMode="External"/><Relationship Id="rId180" Type="http://schemas.openxmlformats.org/officeDocument/2006/relationships/hyperlink" Target="http://www.cegaipslp.org.mx/HV2024.nsf/nombre_de_la_vista/D657773AA55E1CD006258B6300725F84/$File/64+ESTEBAN+ESPINOZA+HERNANDEZ.pdf" TargetMode="External"/><Relationship Id="rId181" Type="http://schemas.openxmlformats.org/officeDocument/2006/relationships/hyperlink" Target="http://www.cegaipslp.org.mx/HV2024.nsf/nombre_de_la_vista/8DAA8C74453F6F7306258B6400694DF3/$File/CONTRATO+PUBLICIDAD+POPULAR+POTOSINA+SA.pdf" TargetMode="External"/><Relationship Id="rId182" Type="http://schemas.openxmlformats.org/officeDocument/2006/relationships/hyperlink" Target="http://www.cegaipslp.org.mx/HV2021Tres.nsf/nombre_de_la_vista/03E6DB438A2E1CE5862587DB0062A950/$File/OFICIO+XXIXB+LXIII+NO+CONVENIO+MODIFICATORIO.pdf" TargetMode="External"/><Relationship Id="rId183" Type="http://schemas.openxmlformats.org/officeDocument/2006/relationships/hyperlink" Target="http://www.cegaipslp.org.mx/HV2024.nsf/nombre_de_la_vista/874A93987046B13C06258B64006A49E6/$File/65+PUBLICIDAD+POPULAR+POTOSINA.pdf" TargetMode="External"/><Relationship Id="rId184" Type="http://schemas.openxmlformats.org/officeDocument/2006/relationships/hyperlink" Target="http://www.cegaipslp.org.mx/HV2024.nsf/nombre_de_la_vista/0CA992156FB38ABD06258B64006A68C6/$File/CONTRATO+TELECABLE+DE+RIOVERDE+SA+DE+CV.pdf" TargetMode="External"/><Relationship Id="rId185" Type="http://schemas.openxmlformats.org/officeDocument/2006/relationships/hyperlink" Target="http://www.cegaipslp.org.mx/HV2021Tres.nsf/nombre_de_la_vista/03E6DB438A2E1CE5862587DB0062A950/$File/OFICIO+XXIXB+LXIII+NO+CONVENIO+MODIFICATORIO.pdf" TargetMode="External"/><Relationship Id="rId186" Type="http://schemas.openxmlformats.org/officeDocument/2006/relationships/hyperlink" Target="http://www.cegaipslp.org.mx/HV2024.nsf/nombre_de_la_vista/DAAFDD39D316A1CC06258B64006ADB2B/$File/66+TELECABLE+DE+RIOVERDE.pdf" TargetMode="External"/><Relationship Id="rId187" Type="http://schemas.openxmlformats.org/officeDocument/2006/relationships/hyperlink" Target="http://www.cegaipslp.org.mx/HV2024.nsf/nombre_de_la_vista/E39393F0B6C49F5C06258B64006AFA4C/$File/CONTRATO+ROGELIO+HERNANDEZ+LARRAGA.pdf" TargetMode="External"/><Relationship Id="rId188" Type="http://schemas.openxmlformats.org/officeDocument/2006/relationships/hyperlink" Target="http://www.cegaipslp.org.mx/HV2021Tres.nsf/nombre_de_la_vista/03E6DB438A2E1CE5862587DB0062A950/$File/OFICIO+XXIXB+LXIII+NO+CONVENIO+MODIFICATORIO.pdf" TargetMode="External"/><Relationship Id="rId189" Type="http://schemas.openxmlformats.org/officeDocument/2006/relationships/hyperlink" Target="http://www.cegaipslp.org.mx/HV2024.nsf/nombre_de_la_vista/05A24293F93DA34F06258B64006B2C69/$File/67+ROGELIO+HERNANDEZ+LARRAGA.pdf" TargetMode="External"/><Relationship Id="rId190" Type="http://schemas.openxmlformats.org/officeDocument/2006/relationships/hyperlink" Target="http://www.cegaipslp.org.mx/HV2024.nsf/nombre_de_la_vista/9342A389E32D02CA06258B64006B60A7/$File/CONTRATO+TORRE+COMUNICACION+DE+MULTIMEDIOS+SA+DE+CV.pdf" TargetMode="External"/><Relationship Id="rId191" Type="http://schemas.openxmlformats.org/officeDocument/2006/relationships/hyperlink" Target="http://www.cegaipslp.org.mx/HV2021Tres.nsf/nombre_de_la_vista/03E6DB438A2E1CE5862587DB0062A950/$File/OFICIO+XXIXB+LXIII+NO+CONVENIO+MODIFICATORIO.pdf" TargetMode="External"/><Relationship Id="rId192" Type="http://schemas.openxmlformats.org/officeDocument/2006/relationships/hyperlink" Target="http://www.cegaipslp.org.mx/HV2024.nsf/nombre_de_la_vista/2D34C1EDE2A8520106258B64006C9DDB/$File/68+TORRE+COMUNICACION+DE+MULTIMEDIOS.pdf" TargetMode="External"/><Relationship Id="rId193" Type="http://schemas.openxmlformats.org/officeDocument/2006/relationships/hyperlink" Target="http://www.cegaipslp.org.mx/HV2024.nsf/nombre_de_la_vista/4B611E93C94DEBF706258B64006B9C42/$File/CONTRATO+SILVIA+PEREZ+AZUARA.pdf" TargetMode="External"/><Relationship Id="rId194" Type="http://schemas.openxmlformats.org/officeDocument/2006/relationships/hyperlink" Target="http://www.cegaipslp.org.mx/HV2021Tres.nsf/nombre_de_la_vista/03E6DB438A2E1CE5862587DB0062A950/$File/OFICIO+XXIXB+LXIII+NO+CONVENIO+MODIFICATORIO.pdf" TargetMode="External"/><Relationship Id="rId195" Type="http://schemas.openxmlformats.org/officeDocument/2006/relationships/hyperlink" Target="http://www.cegaipslp.org.mx/HV2024.nsf/nombre_de_la_vista/D66893196480172806258B64006CB442/$File/69+SILVIA+PEREZ+AZUARA.pdf" TargetMode="External"/><Relationship Id="rId196" Type="http://schemas.openxmlformats.org/officeDocument/2006/relationships/hyperlink" Target="http://www.cegaipslp.org.mx/HV2024.nsf/nombre_de_la_vista/99E72D69CB16C53B06258B64006BCB03/$File/CONTRATO+RENE+CASTRO+ECHEVERRIA.pdf" TargetMode="External"/><Relationship Id="rId197" Type="http://schemas.openxmlformats.org/officeDocument/2006/relationships/hyperlink" Target="http://www.cegaipslp.org.mx/HV2021Tres.nsf/nombre_de_la_vista/03E6DB438A2E1CE5862587DB0062A950/$File/OFICIO+XXIXB+LXIII+NO+CONVENIO+MODIFICATORIO.pdf" TargetMode="External"/><Relationship Id="rId198" Type="http://schemas.openxmlformats.org/officeDocument/2006/relationships/hyperlink" Target="http://www.cegaipslp.org.mx/HV2024.nsf/nombre_de_la_vista/4F814C7EC1D150AA06258B4F006FB750/$File/70+RENE+CASTRO.pdf" TargetMode="External"/><Relationship Id="rId199" Type="http://schemas.openxmlformats.org/officeDocument/2006/relationships/hyperlink" Target="http://www.cegaipslp.org.mx/HV2024.nsf/nombre_de_la_vista/499C5A495B38C36006258B64006BE8B3/$File/CONTRATO+DANIEL+VAZQUEZ+GARCIA.pdf" TargetMode="External"/><Relationship Id="rId200" Type="http://schemas.openxmlformats.org/officeDocument/2006/relationships/hyperlink" Target="http://www.cegaipslp.org.mx/HV2021Tres.nsf/nombre_de_la_vista/03E6DB438A2E1CE5862587DB0062A950/$File/OFICIO+XXIXB+LXIII+NO+CONVENIO+MODIFICATORIO.pdf" TargetMode="External"/><Relationship Id="rId201" Type="http://schemas.openxmlformats.org/officeDocument/2006/relationships/hyperlink" Target="http://www.cegaipslp.org.mx/HV2024.nsf/nombre_de_la_vista/6C0949E2CC3228A806258B64006CDDC4/$File/71+DANIEL+VAZQUEZ+GARCIA.pdf" TargetMode="External"/><Relationship Id="rId202" Type="http://schemas.openxmlformats.org/officeDocument/2006/relationships/hyperlink" Target="http://www.cegaipslp.org.mx/HV2024.nsf/nombre_de_la_vista/DEB5D215DE221F7706258B64006C19BC/$File/CONTRATO+RUBEN+HERNANDEZ+MORALES.pdf" TargetMode="External"/><Relationship Id="rId203" Type="http://schemas.openxmlformats.org/officeDocument/2006/relationships/hyperlink" Target="http://www.cegaipslp.org.mx/HV2021Tres.nsf/nombre_de_la_vista/03E6DB438A2E1CE5862587DB0062A950/$File/OFICIO+XXIXB+LXIII+NO+CONVENIO+MODIFICATORIO.pdf" TargetMode="External"/><Relationship Id="rId204" Type="http://schemas.openxmlformats.org/officeDocument/2006/relationships/hyperlink" Target="http://www.cegaipslp.org.mx/HV2024.nsf/nombre_de_la_vista/F32522C1FDFDAFCF06258B64006E3DC5/$File/72+RUBEN+HERNANDEZ+MORALES.pdf" TargetMode="External"/><Relationship Id="rId205" Type="http://schemas.openxmlformats.org/officeDocument/2006/relationships/hyperlink" Target="http://www.cegaipslp.org.mx/HV2024.nsf/nombre_de_la_vista/C529C7F18D8395D306258B64006C3BCD/$File/CONTRATO+MIGUEL+ENRIQUE+REYES.pdf" TargetMode="External"/><Relationship Id="rId206" Type="http://schemas.openxmlformats.org/officeDocument/2006/relationships/hyperlink" Target="http://www.cegaipslp.org.mx/HV2021Tres.nsf/nombre_de_la_vista/03E6DB438A2E1CE5862587DB0062A950/$File/OFICIO+XXIXB+LXIII+NO+CONVENIO+MODIFICATORIO.pdf" TargetMode="External"/><Relationship Id="rId207" Type="http://schemas.openxmlformats.org/officeDocument/2006/relationships/hyperlink" Target="http://www.cegaipslp.org.mx/HV2024.nsf/nombre_de_la_vista/434CA24F37CB41B306258B64006E5AAD/$File/73+MIGUEL+ENRIQUE+REYES.pdf" TargetMode="External"/><Relationship Id="rId208" Type="http://schemas.openxmlformats.org/officeDocument/2006/relationships/hyperlink" Target="http://www.cegaipslp.org.mx/HV2024.nsf/nombre_de_la_vista/2AF52619A64AA7BD06258B660020C67C/$File/CONTRATO+GENARO+ZUVIRI+GONZALEZ.pdf" TargetMode="External"/><Relationship Id="rId209" Type="http://schemas.openxmlformats.org/officeDocument/2006/relationships/hyperlink" Target="http://www.cegaipslp.org.mx/HV2021Tres.nsf/nombre_de_la_vista/03E6DB438A2E1CE5862587DB0062A950/$File/OFICIO+XXIXB+LXIII+NO+CONVENIO+MODIFICATORIO.pdf" TargetMode="External"/><Relationship Id="rId210" Type="http://schemas.openxmlformats.org/officeDocument/2006/relationships/hyperlink" Target="http://www.cegaipslp.org.mx/HV2024.nsf/nombre_de_la_vista/5F8D36C6D5CBC10006258B65005DC5D3/$File/74+GENARO+ZUVIRI+GONZALEZ.pdf" TargetMode="External"/><Relationship Id="rId211" Type="http://schemas.openxmlformats.org/officeDocument/2006/relationships/hyperlink" Target="http://www.cegaipslp.org.mx/HV2024.nsf/nombre_de_la_vista/2AF52619A64AA7BD06258B660020C67C/$File/CONTRATO+MARITZ+VAZQUEZ+HERNANDEZ.pdf" TargetMode="External"/><Relationship Id="rId212" Type="http://schemas.openxmlformats.org/officeDocument/2006/relationships/hyperlink" Target="http://www.cegaipslp.org.mx/HV2021Tres.nsf/nombre_de_la_vista/03E6DB438A2E1CE5862587DB0062A950/$File/OFICIO+XXIXB+LXIII+NO+CONVENIO+MODIFICATORIO.pdf" TargetMode="External"/><Relationship Id="rId213" Type="http://schemas.openxmlformats.org/officeDocument/2006/relationships/hyperlink" Target="http://www.cegaipslp.org.mx/HV2024.nsf/nombre_de_la_vista/4F814C7EC1D150AA06258B4F006FB750/$File/75+MARITZA+VAZQUEZ.pdf" TargetMode="External"/><Relationship Id="rId214" Type="http://schemas.openxmlformats.org/officeDocument/2006/relationships/hyperlink" Target="http://www.cegaipslp.org.mx/HV2024.nsf/nombre_de_la_vista/2AF52619A64AA7BD06258B660020C67C/$File/CONTRATO+MULTIMEDIOS.pdf" TargetMode="External"/><Relationship Id="rId215" Type="http://schemas.openxmlformats.org/officeDocument/2006/relationships/hyperlink" Target="http://www.cegaipslp.org.mx/HV2021Tres.nsf/nombre_de_la_vista/03E6DB438A2E1CE5862587DB0062A950/$File/OFICIO+XXIXB+LXIII+NO+CONVENIO+MODIFICATORIO.pdf" TargetMode="External"/><Relationship Id="rId216" Type="http://schemas.openxmlformats.org/officeDocument/2006/relationships/hyperlink" Target="http://www.cegaipslp.org.mx/HV2024.nsf/nombre_de_la_vista/2E15EF6BCCA13FF306258B65005EB646/$File/76+MULTIMEDIOS.pdf" TargetMode="External"/><Relationship Id="rId217" Type="http://schemas.openxmlformats.org/officeDocument/2006/relationships/hyperlink" Target="http://www.cegaipslp.org.mx/HV2024.nsf/nombre_de_la_vista/2AF52619A64AA7BD06258B660020C67C/$File/CONTRATO+REYNA+IRAZABAL+Y+HERMANOS.pdf" TargetMode="External"/><Relationship Id="rId218" Type="http://schemas.openxmlformats.org/officeDocument/2006/relationships/hyperlink" Target="http://www.cegaipslp.org.mx/HV2021Tres.nsf/nombre_de_la_vista/03E6DB438A2E1CE5862587DB0062A950/$File/OFICIO+XXIXB+LXIII+NO+CONVENIO+MODIFICATORIO.pdf" TargetMode="External"/><Relationship Id="rId219" Type="http://schemas.openxmlformats.org/officeDocument/2006/relationships/hyperlink" Target="http://www.cegaipslp.org.mx/HV2024.nsf/nombre_de_la_vista/09DCBA275DDE37FB06258B650060DA27/$File/77+REYNA+IRAZABAL+Y+HERMANOS.pdf" TargetMode="External"/><Relationship Id="rId220" Type="http://schemas.openxmlformats.org/officeDocument/2006/relationships/hyperlink" Target="http://www.cegaipslp.org.mx/HV2024.nsf/nombre_de_la_vista/1B90DBC040B15B1C06258B660020E4E1/$File/CONTRATO+IVAN+ALEXIS+MIRANDA+YZETA.pdf" TargetMode="External"/><Relationship Id="rId221" Type="http://schemas.openxmlformats.org/officeDocument/2006/relationships/hyperlink" Target="http://www.cegaipslp.org.mx/HV2021Tres.nsf/nombre_de_la_vista/03E6DB438A2E1CE5862587DB0062A950/$File/OFICIO+XXIXB+LXIII+NO+CONVENIO+MODIFICATORIO.pdf" TargetMode="External"/><Relationship Id="rId222" Type="http://schemas.openxmlformats.org/officeDocument/2006/relationships/hyperlink" Target="http://www.cegaipslp.org.mx/HV2024.nsf/nombre_de_la_vista/B20868B27FC7C51206258B650061BE8E/$File/78+IVAN+ALEXIS++MIRANDA+YZETA.pdf" TargetMode="External"/><Relationship Id="rId223" Type="http://schemas.openxmlformats.org/officeDocument/2006/relationships/hyperlink" Target="http://www.cegaipslp.org.mx/HV2024.nsf/nombre_de_la_vista/EC6E75A3255D262606258B660021044B/$File/CONTRATO+ANA+MARIA+GONZALEZ+LOZANO.pdf" TargetMode="External"/><Relationship Id="rId224" Type="http://schemas.openxmlformats.org/officeDocument/2006/relationships/hyperlink" Target="http://www.cegaipslp.org.mx/HV2021Tres.nsf/nombre_de_la_vista/03E6DB438A2E1CE5862587DB0062A950/$File/OFICIO+XXIXB+LXIII+NO+CONVENIO+MODIFICATORIO.pdf" TargetMode="External"/><Relationship Id="rId225" Type="http://schemas.openxmlformats.org/officeDocument/2006/relationships/hyperlink" Target="http://www.cegaipslp.org.mx/HV2024.nsf/nombre_de_la_vista/4F814C7EC1D150AA06258B4F006FB750/$File/79+ANA+MARIA+GONZALEZ.pdf" TargetMode="External"/><Relationship Id="rId226" Type="http://schemas.openxmlformats.org/officeDocument/2006/relationships/hyperlink" Target="http://www.cegaipslp.org.mx/HV2024.nsf/nombre_de_la_vista/EC6E75A3255D262606258B660021044B/$File/CONTRATO+GRUPO+RADIOFONICO+DEL+ALTIPLANO+POTOSINO.pdf" TargetMode="External"/><Relationship Id="rId227" Type="http://schemas.openxmlformats.org/officeDocument/2006/relationships/hyperlink" Target="http://www.cegaipslp.org.mx/HV2021Tres.nsf/nombre_de_la_vista/03E6DB438A2E1CE5862587DB0062A950/$File/OFICIO+XXIXB+LXIII+NO+CONVENIO+MODIFICATORIO.pdf" TargetMode="External"/><Relationship Id="rId228" Type="http://schemas.openxmlformats.org/officeDocument/2006/relationships/hyperlink" Target="http://www.cegaipslp.org.mx/HV2024.nsf/nombre_de_la_vista/09B6AC04CD4CCD4B06258B6500633075/$File/80+GRUPO+RADIOFONICO+DEL+ALTIPLANO+POTOSINO.pdf" TargetMode="External"/><Relationship Id="rId229" Type="http://schemas.openxmlformats.org/officeDocument/2006/relationships/hyperlink" Target="http://www.cegaipslp.org.mx/HV2024.nsf/nombre_de_la_vista/EC6E75A3255D262606258B660021044B/$File/CONTRATO+MULTIMEDIA+DE+SAN+LUIS.pdf" TargetMode="External"/><Relationship Id="rId230" Type="http://schemas.openxmlformats.org/officeDocument/2006/relationships/hyperlink" Target="http://www.cegaipslp.org.mx/HV2021Tres.nsf/nombre_de_la_vista/03E6DB438A2E1CE5862587DB0062A950/$File/OFICIO+XXIXB+LXIII+NO+CONVENIO+MODIFICATORIO.pdf" TargetMode="External"/><Relationship Id="rId231" Type="http://schemas.openxmlformats.org/officeDocument/2006/relationships/hyperlink" Target="http://www.cegaipslp.org.mx/HV2024.nsf/nombre_de_la_vista/8769807D2FEA815B06258B65006A6B6B/$File/81+MULTIMEDIA+DE+SAN+LUIS.pdf" TargetMode="External"/><Relationship Id="rId232" Type="http://schemas.openxmlformats.org/officeDocument/2006/relationships/hyperlink" Target="http://www.cegaipslp.org.mx/HV2024.nsf/nombre_de_la_vista/BF287B3C817FCB3F06258B6600213D8F/$File/CONTRATO+JESUS+PADRON+VAZQUEZ.pdf" TargetMode="External"/><Relationship Id="rId233" Type="http://schemas.openxmlformats.org/officeDocument/2006/relationships/hyperlink" Target="http://www.cegaipslp.org.mx/HV2021Tres.nsf/nombre_de_la_vista/03E6DB438A2E1CE5862587DB0062A950/$File/OFICIO+XXIXB+LXIII+NO+CONVENIO+MODIFICATORIO.pdf" TargetMode="External"/><Relationship Id="rId234" Type="http://schemas.openxmlformats.org/officeDocument/2006/relationships/hyperlink" Target="http://www.cegaipslp.org.mx/HV2024.nsf/nombre_de_la_vista/F70AE415736CAACE06258B65006BBB5F/$File/82+JESUS+PADRON+VAZQUEZ.pdf" TargetMode="External"/><Relationship Id="rId235" Type="http://schemas.openxmlformats.org/officeDocument/2006/relationships/hyperlink" Target="http://www.cegaipslp.org.mx/HV2024.nsf/nombre_de_la_vista/F8581D353EDCA8F406258B6600217580/$File/CONTRATO+RUBEN+ISLAS+RIVERA.pdf" TargetMode="External"/><Relationship Id="rId236" Type="http://schemas.openxmlformats.org/officeDocument/2006/relationships/hyperlink" Target="http://www.cegaipslp.org.mx/HV2021Tres.nsf/nombre_de_la_vista/03E6DB438A2E1CE5862587DB0062A950/$File/OFICIO+XXIXB+LXIII+NO+CONVENIO+MODIFICATORIO.pdf" TargetMode="External"/><Relationship Id="rId237" Type="http://schemas.openxmlformats.org/officeDocument/2006/relationships/hyperlink" Target="http://www.cegaipslp.org.mx/HV2024.nsf/nombre_de_la_vista/4F814C7EC1D150AA06258B4F006FB750/$File/83+RUBEN+ISLAS.pdf" TargetMode="External"/><Relationship Id="rId238" Type="http://schemas.openxmlformats.org/officeDocument/2006/relationships/hyperlink" Target="http://www.cegaipslp.org.mx/HV2024.nsf/nombre_de_la_vista/D0CDCAEA9ECBB2BC06258B6600218D8E/$File/CONTRATO+JUAN+ANTONIO+MARTINEZ+OLGUIN.pdf" TargetMode="External"/><Relationship Id="rId239" Type="http://schemas.openxmlformats.org/officeDocument/2006/relationships/hyperlink" Target="http://www.cegaipslp.org.mx/HV2021Tres.nsf/nombre_de_la_vista/03E6DB438A2E1CE5862587DB0062A950/$File/OFICIO+XXIXB+LXIII+NO+CONVENIO+MODIFICATORIO.pdf" TargetMode="External"/><Relationship Id="rId240" Type="http://schemas.openxmlformats.org/officeDocument/2006/relationships/hyperlink" Target="http://www.cegaipslp.org.mx/HV2024.nsf/nombre_de_la_vista/19BB48A48DA1564206258B65006B99D9/$File/84+JUAN+ANTONIO+MARTINEZ+OLGUIN.pdf" TargetMode="External"/><Relationship Id="rId241" Type="http://schemas.openxmlformats.org/officeDocument/2006/relationships/hyperlink" Target="http://www.cegaipslp.org.mx/HV2024.nsf/nombre_de_la_vista/16BB41104EDCF80106258B660021ABF1/$File/CONTRATO+VICTORIA+CLEMENTE+GODOY.pdf" TargetMode="External"/><Relationship Id="rId242" Type="http://schemas.openxmlformats.org/officeDocument/2006/relationships/hyperlink" Target="http://www.cegaipslp.org.mx/HV2021Tres.nsf/nombre_de_la_vista/03E6DB438A2E1CE5862587DB0062A950/$File/OFICIO+XXIXB+LXIII+NO+CONVENIO+MODIFICATORIO.pdf" TargetMode="External"/><Relationship Id="rId243" Type="http://schemas.openxmlformats.org/officeDocument/2006/relationships/hyperlink" Target="http://www.cegaipslp.org.mx/HV2024.nsf/nombre_de_la_vista/836A99DB6E0BB7C306258B65006CB03A/$File/85+VICTORIA+CLEMENTE+GODOY.pdf" TargetMode="External"/><Relationship Id="rId244" Type="http://schemas.openxmlformats.org/officeDocument/2006/relationships/hyperlink" Target="http://www.cegaipslp.org.mx/HV2024.nsf/nombre_de_la_vista/16BB41104EDCF80106258B660021ABF1/$File/CONTRATO+MA+LUCIA+SANTIAGO+HERNANDEZ.pdf" TargetMode="External"/><Relationship Id="rId245" Type="http://schemas.openxmlformats.org/officeDocument/2006/relationships/hyperlink" Target="http://www.cegaipslp.org.mx/HV2021Tres.nsf/nombre_de_la_vista/03E6DB438A2E1CE5862587DB0062A950/$File/OFICIO+XXIXB+LXIII+NO+CONVENIO+MODIFICATORIO.pdf" TargetMode="External"/><Relationship Id="rId246" Type="http://schemas.openxmlformats.org/officeDocument/2006/relationships/hyperlink" Target="http://www.cegaipslp.org.mx/HV2024.nsf/nombre_de_la_vista/D8B749CD13FD0E0906258B650070C01B/$File/86+MA+LUCIA+SANTIAGO+HERNANDEZ.pdf" TargetMode="External"/><Relationship Id="rId247" Type="http://schemas.openxmlformats.org/officeDocument/2006/relationships/hyperlink" Target="http://www.cegaipslp.org.mx/HV2024.nsf/nombre_de_la_vista/16BB41104EDCF80106258B660021ABF1/$File/CONTRATO+RAUL+CORONADO.pdf" TargetMode="External"/><Relationship Id="rId248" Type="http://schemas.openxmlformats.org/officeDocument/2006/relationships/hyperlink" Target="http://www.cegaipslp.org.mx/HV2021Tres.nsf/nombre_de_la_vista/03E6DB438A2E1CE5862587DB0062A950/$File/OFICIO+XXIXB+LXIII+NO+CONVENIO+MODIFICATORIO.pdf" TargetMode="External"/><Relationship Id="rId249" Type="http://schemas.openxmlformats.org/officeDocument/2006/relationships/hyperlink" Target="http://www.cegaipslp.org.mx/HV2024.nsf/nombre_de_la_vista/94917612389169C306258B650070F19B/$File/87+RAUL+CORONADO+RODRIGUEZ.pdf" TargetMode="External"/><Relationship Id="rId250" Type="http://schemas.openxmlformats.org/officeDocument/2006/relationships/hyperlink" Target="http://www.cegaipslp.org.mx/HV2024.nsf/nombre_de_la_vista/85FD6D6695BFA10D06258B660021D3A9/$File/CONTRATO+ALMA+PATRICIA+VELAZQUEZ+ROQUE.pdf" TargetMode="External"/><Relationship Id="rId251" Type="http://schemas.openxmlformats.org/officeDocument/2006/relationships/hyperlink" Target="http://www.cegaipslp.org.mx/HV2021Tres.nsf/nombre_de_la_vista/03E6DB438A2E1CE5862587DB0062A950/$File/OFICIO+XXIXB+LXIII+NO+CONVENIO+MODIFICATORIO.pdf" TargetMode="External"/><Relationship Id="rId252" Type="http://schemas.openxmlformats.org/officeDocument/2006/relationships/hyperlink" Target="http://www.cegaipslp.org.mx/HV2024.nsf/nombre_de_la_vista/1B06C09323EA4C3906258B65007157E4/$File/88+ALMA+PATRICIA+VELAZQUEZ+ROQUE.pdf" TargetMode="External"/><Relationship Id="rId253" Type="http://schemas.openxmlformats.org/officeDocument/2006/relationships/hyperlink" Target="http://www.cegaipslp.org.mx/HV2024.nsf/nombre_de_la_vista/D71175EA78D3C8A606258B660021EB52/$File/CONTRATO+CARLOS+RUBEN+BARCENAS+MARTINEZ.pdf" TargetMode="External"/><Relationship Id="rId254" Type="http://schemas.openxmlformats.org/officeDocument/2006/relationships/hyperlink" Target="http://www.cegaipslp.org.mx/HV2021Tres.nsf/nombre_de_la_vista/03E6DB438A2E1CE5862587DB0062A950/$File/OFICIO+XXIXB+LXIII+NO+CONVENIO+MODIFICATORIO.pdf" TargetMode="External"/><Relationship Id="rId255" Type="http://schemas.openxmlformats.org/officeDocument/2006/relationships/hyperlink" Target="http://www.cegaipslp.org.mx/HV2024.nsf/nombre_de_la_vista/EFF571FCFDCE545F06258B650071936B/$File/89+CARLOS+RUBEN+BARCENAS+MARTINEZ.pdf" TargetMode="External"/><Relationship Id="rId256" Type="http://schemas.openxmlformats.org/officeDocument/2006/relationships/hyperlink" Target="http://www.cegaipslp.org.mx/HV2024.nsf/nombre_de_la_vista/4BF64CA6A2B25D6206258B660021FF4D/$File/CONTRATO+FELIX+OLVERA+GONZALEZ.pdf" TargetMode="External"/><Relationship Id="rId257" Type="http://schemas.openxmlformats.org/officeDocument/2006/relationships/hyperlink" Target="http://www.cegaipslp.org.mx/HV2021Tres.nsf/nombre_de_la_vista/03E6DB438A2E1CE5862587DB0062A950/$File/OFICIO+XXIXB+LXIII+NO+CONVENIO+MODIFICATORIO.pdf" TargetMode="External"/><Relationship Id="rId258" Type="http://schemas.openxmlformats.org/officeDocument/2006/relationships/hyperlink" Target="http://www.cegaipslp.org.mx/HV2024.nsf/nombre_de_la_vista/E2B8E5E257803D6B06258B6500721CF6/$File/90+FELIX+OLVERA+GONZALEZ.pdf" TargetMode="External"/><Relationship Id="rId259" Type="http://schemas.openxmlformats.org/officeDocument/2006/relationships/hyperlink" Target="http://www.cegaipslp.org.mx/HV2024.nsf/nombre_de_la_vista/5B9B83359E386D5D06258B6600221A57/$File/CONTRATO+LUIS+ALBERTO+AGUNDIS+MORENO.pdf" TargetMode="External"/><Relationship Id="rId260" Type="http://schemas.openxmlformats.org/officeDocument/2006/relationships/hyperlink" Target="http://www.cegaipslp.org.mx/HV2021Tres.nsf/nombre_de_la_vista/03E6DB438A2E1CE5862587DB0062A950/$File/OFICIO+XXIXB+LXIII+NO+CONVENIO+MODIFICATORIO.pdf" TargetMode="External"/><Relationship Id="rId261" Type="http://schemas.openxmlformats.org/officeDocument/2006/relationships/hyperlink" Target="http://www.cegaipslp.org.mx/HV2024.nsf/nombre_de_la_vista/D29491B9B0AE20DD06258B6500725212/$File/91+LUIS+ALBERTO+AGUNDIS+MORENO.pdf" TargetMode="External"/><Relationship Id="rId262" Type="http://schemas.openxmlformats.org/officeDocument/2006/relationships/hyperlink" Target="http://www.cegaipslp.org.mx/HV2024.nsf/nombre_de_la_vista/BCCB9261392ACD0A06258B66002231FA/$File/CONTRATO+CLAUDIO+ENRIQUE+ADOLFO+GARCIA+FLORES.pdf" TargetMode="External"/><Relationship Id="rId263" Type="http://schemas.openxmlformats.org/officeDocument/2006/relationships/hyperlink" Target="http://www.cegaipslp.org.mx/HV2021Tres.nsf/nombre_de_la_vista/03E6DB438A2E1CE5862587DB0062A950/$File/OFICIO+XXIXB+LXIII+NO+CONVENIO+MODIFICATORIO.pdf" TargetMode="External"/><Relationship Id="rId264" Type="http://schemas.openxmlformats.org/officeDocument/2006/relationships/hyperlink" Target="http://www.cegaipslp.org.mx/HV2024.nsf/nombre_de_la_vista/497E972434B723E906258B650072B14F/$File/92+CLAUDIO+ENRIQUE+ADOLFO+GARCIA.pdf" TargetMode="External"/><Relationship Id="rId265" Type="http://schemas.openxmlformats.org/officeDocument/2006/relationships/hyperlink" Target="http://www.cegaipslp.org.mx/HV2024.nsf/nombre_de_la_vista/BCCB9261392ACD0A06258B66002231FA/$File/CONTRATO+MEDIOS+DIGITALES+DEL+ALTIPLANO.pdf" TargetMode="External"/><Relationship Id="rId266" Type="http://schemas.openxmlformats.org/officeDocument/2006/relationships/hyperlink" Target="http://www.cegaipslp.org.mx/HV2021Tres.nsf/nombre_de_la_vista/03E6DB438A2E1CE5862587DB0062A950/$File/OFICIO+XXIXB+LXIII+NO+CONVENIO+MODIFICATORIO.pdf" TargetMode="External"/><Relationship Id="rId267" Type="http://schemas.openxmlformats.org/officeDocument/2006/relationships/hyperlink" Target="http://www.cegaipslp.org.mx/HV2024.nsf/nombre_de_la_vista/A2BD924DAF1C0D7F06258B6500734943/$File/93+MEDIOS+DIGITALES+DEL+ALTIPLANO.pdf" TargetMode="External"/><Relationship Id="rId268" Type="http://schemas.openxmlformats.org/officeDocument/2006/relationships/hyperlink" Target="http://www.cegaipslp.org.mx/HV2024.nsf/nombre_de_la_vista/1C13E6CFA8F25F6806258B6600224646/$File/CONTRATO+FRANCISCO+EULALIO+ALAMILLA+SANTOS.pdf" TargetMode="External"/><Relationship Id="rId269" Type="http://schemas.openxmlformats.org/officeDocument/2006/relationships/hyperlink" Target="http://www.cegaipslp.org.mx/HV2021Tres.nsf/nombre_de_la_vista/03E6DB438A2E1CE5862587DB0062A950/$File/OFICIO+XXIXB+LXIII+NO+CONVENIO+MODIFICATORIO.pdf" TargetMode="External"/><Relationship Id="rId270" Type="http://schemas.openxmlformats.org/officeDocument/2006/relationships/hyperlink" Target="http://www.cegaipslp.org.mx/HV2024.nsf/nombre_de_la_vista/4F814C7EC1D150AA06258B4F006FB750/$File/94+FRANCISCO+EULALIO+ALAMILLA.pdf" TargetMode="External"/><Relationship Id="rId271" Type="http://schemas.openxmlformats.org/officeDocument/2006/relationships/hyperlink" Target="http://www.cegaipslp.org.mx/HV2023.nsf/nombre_de_la_vista/4E1D0C5A2484FDF906258A59006B8FB9/$File/CONTRATO+MULTIMEDIA+DE+SAN+LUIS+SA+DE+CV.pdf" TargetMode="External"/><Relationship Id="rId272" Type="http://schemas.openxmlformats.org/officeDocument/2006/relationships/hyperlink" Target="http://www.cegaipslp.org.mx/HV2023.nsf/nombre_de_la_vista/2B74A82F188C802506258A7E006D026D/$File/FACTURA.pdf" TargetMode="External"/><Relationship Id="rId273" Type="http://schemas.openxmlformats.org/officeDocument/2006/relationships/hyperlink" Target="http://www.cegaipslp.org.mx/HV2023.nsf/nombre_de_la_vista/E10CB964005CDB8506258A59006C413B/$File/CONTRATO+EVA+BOTELLO+VERDE.pdf" TargetMode="External"/><Relationship Id="rId274" Type="http://schemas.openxmlformats.org/officeDocument/2006/relationships/hyperlink" Target="http://www.cegaipslp.org.mx/HV2023.nsf/nombre_de_la_vista/2B74A82F188C802506258A7E006D026D/$File/FACTURA.pdf" TargetMode="External"/><Relationship Id="rId275" Type="http://schemas.openxmlformats.org/officeDocument/2006/relationships/hyperlink" Target="http://www.cegaipslp.org.mx/HV2023.nsf/nombre_de_la_vista/7A4F24573ED9615106258A59006CA5BB/$File/CONTRATO+COMUNICACION+E+INFORMACION+DEL+ALTIPLANO+SA+DE+CV.pdf" TargetMode="External"/><Relationship Id="rId276" Type="http://schemas.openxmlformats.org/officeDocument/2006/relationships/hyperlink" Target="http://www.cegaipslp.org.mx/HV2023.nsf/nombre_de_la_vista/2B74A82F188C802506258A7E006D026D/$File/FACTURA.pdf" TargetMode="External"/><Relationship Id="rId277" Type="http://schemas.openxmlformats.org/officeDocument/2006/relationships/hyperlink" Target="http://www.cegaipslp.org.mx/HV2023.nsf/nombre_de_la_vista/5832192974DCF1A006258A59006CFCD8/$File/CONTRATO+IVAN+ALEXIS+MIRANDA+YZETA.pdf" TargetMode="External"/><Relationship Id="rId278" Type="http://schemas.openxmlformats.org/officeDocument/2006/relationships/hyperlink" Target="http://www.cegaipslp.org.mx/HV2023.nsf/nombre_de_la_vista/2B74A82F188C802506258A7E006D026D/$File/FACTURA.pdf" TargetMode="External"/><Relationship Id="rId279" Type="http://schemas.openxmlformats.org/officeDocument/2006/relationships/hyperlink" Target="http://www.cegaipslp.org.mx/HV2023.nsf/nombre_de_la_vista/64D84A78C59D15C206258A59006D5A10/$File/CONTRATO+H+DIGITAL+SA+DE+CV.pdf" TargetMode="External"/><Relationship Id="rId280" Type="http://schemas.openxmlformats.org/officeDocument/2006/relationships/hyperlink" Target="http://www.cegaipslp.org.mx/HV2023.nsf/nombre_de_la_vista/2B74A82F188C802506258A7E006D026D/$File/FACTURA.pdf" TargetMode="External"/><Relationship Id="rId281" Type="http://schemas.openxmlformats.org/officeDocument/2006/relationships/hyperlink" Target="http://www.cegaipslp.org.mx/HV2023.nsf/nombre_de_la_vista/F8C32E7B057C237906258A7D0066922C/$File/CONTRATO+ANA+MARIA+GONZALEZ+LOZANO.pdf" TargetMode="External"/><Relationship Id="rId282" Type="http://schemas.openxmlformats.org/officeDocument/2006/relationships/hyperlink" Target="http://www.cegaipslp.org.mx/HV2023.nsf/nombre_de_la_vista/2B74A82F188C802506258A7E006D026D/$File/FACTURA.pdf" TargetMode="External"/><Relationship Id="rId283" Type="http://schemas.openxmlformats.org/officeDocument/2006/relationships/hyperlink" Target="http://www.cegaipslp.org.mx/HV2023.nsf/nombre_de_la_vista/15EB7AC681B645B606258A7D0068092A/$File/CONTRATO+JESUS+PADRON+VAZQUEZ.pdf" TargetMode="External"/><Relationship Id="rId284" Type="http://schemas.openxmlformats.org/officeDocument/2006/relationships/hyperlink" Target="http://www.cegaipslp.org.mx/HV2023.nsf/nombre_de_la_vista/2B74A82F188C802506258A7E006D026D/$File/FACTURA.pdf" TargetMode="External"/><Relationship Id="rId285" Type="http://schemas.openxmlformats.org/officeDocument/2006/relationships/hyperlink" Target="http://www.cegaipslp.org.mx/HV2023.nsf/nombre_de_la_vista/7F8D95AB96D19B4E06258A7D0068F9D1/$File/CONTRATO+CAROLINA+ZAVALA+LEIJA.pdf" TargetMode="External"/><Relationship Id="rId286" Type="http://schemas.openxmlformats.org/officeDocument/2006/relationships/hyperlink" Target="http://www.cegaipslp.org.mx/HV2023.nsf/nombre_de_la_vista/2B74A82F188C802506258A7E006D026D/$File/FACTURA.pdf" TargetMode="External"/><Relationship Id="rId287" Type="http://schemas.openxmlformats.org/officeDocument/2006/relationships/hyperlink" Target="http://www.cegaipslp.org.mx/HV2023.nsf/nombre_de_la_vista/9960F03DC03423D106258A7D00691754/$File/CONTRATO+CONTROLADORA+DE+MEDIOS+DEL+ALTIPLANO+SA+DE+CV.pdf" TargetMode="External"/><Relationship Id="rId288" Type="http://schemas.openxmlformats.org/officeDocument/2006/relationships/hyperlink" Target="http://www.cegaipslp.org.mx/HV2023.nsf/nombre_de_la_vista/2B74A82F188C802506258A7E006D026D/$File/FACTURA.pdf" TargetMode="External"/><Relationship Id="rId289" Type="http://schemas.openxmlformats.org/officeDocument/2006/relationships/hyperlink" Target="http://www.cegaipslp.org.mx/HV2023.nsf/nombre_de_la_vista/68B27E417856018B06258A51006A906F/$File/CONTRATO+TORRE+DE+COMUNICACION+DE+MULTIMEDIOS+SA+DE+CV-WEB.pdf" TargetMode="External"/><Relationship Id="rId290" Type="http://schemas.openxmlformats.org/officeDocument/2006/relationships/hyperlink" Target="http://www.cegaipslp.org.mx/HV2023.nsf/nombre_de_la_vista/2B74A82F188C802506258A7E006D026D/$File/FACTURA.pdf" TargetMode="External"/><Relationship Id="rId291" Type="http://schemas.openxmlformats.org/officeDocument/2006/relationships/hyperlink" Target="http://www.cegaipslp.org.mx/HV2023.nsf/nombre_de_la_vista/F5AEFEA41E1E5CC706258A7D006A0039/$File/CONTRATO+RADIO+EXPRESION+CULTURAL+AC.pdf" TargetMode="External"/><Relationship Id="rId292" Type="http://schemas.openxmlformats.org/officeDocument/2006/relationships/hyperlink" Target="http://www.cegaipslp.org.mx/HV2023.nsf/nombre_de_la_vista/2B74A82F188C802506258A7E006D026D/$File/FACTURA.pdf" TargetMode="External"/><Relationship Id="rId293" Type="http://schemas.openxmlformats.org/officeDocument/2006/relationships/hyperlink" Target="http://www.cegaipslp.org.mx/HV2023.nsf/nombre_de_la_vista/FE67AF1A9AC07D3D06258A7D006A420B/$File/CONTRATO+LUZ+ALICIA+AGUILAR+FUENTES.pdf" TargetMode="External"/><Relationship Id="rId294" Type="http://schemas.openxmlformats.org/officeDocument/2006/relationships/hyperlink" Target="http://www.cegaipslp.org.mx/HV2023.nsf/nombre_de_la_vista/2B74A82F188C802506258A7E006D026D/$File/FACTURA.pdf" TargetMode="External"/><Relationship Id="rId295" Type="http://schemas.openxmlformats.org/officeDocument/2006/relationships/hyperlink" Target="http://www.cegaipslp.org.mx/HV2023.nsf/nombre_de_la_vista/EFD68034AB9D291406258A7D006B3D8E/$File/CONTRATO+TV+AZTECA+SA+B+DE+CV.pdf" TargetMode="External"/><Relationship Id="rId296" Type="http://schemas.openxmlformats.org/officeDocument/2006/relationships/hyperlink" Target="http://www.cegaipslp.org.mx/HV2023.nsf/nombre_de_la_vista/2B74A82F188C802506258A7E006D026D/$File/FACTURA.pdf" TargetMode="External"/><Relationship Id="rId297" Type="http://schemas.openxmlformats.org/officeDocument/2006/relationships/hyperlink" Target="http://www.cegaipslp.org.mx/HV2023.nsf/nombre_de_la_vista/4F1C9E540B5E33C406258A7E00639D53/$File/CONTRATO+CIA+PERIODISTICA+DEL+SOL+DE+SAN+LUIS+POTOSI+SA+DE+CV.pdf" TargetMode="External"/><Relationship Id="rId298" Type="http://schemas.openxmlformats.org/officeDocument/2006/relationships/hyperlink" Target="http://www.cegaipslp.org.mx/HV2023.nsf/nombre_de_la_vista/2B74A82F188C802506258A7E006D026D/$File/FACTURA.pdf" TargetMode="External"/><Relationship Id="rId299" Type="http://schemas.openxmlformats.org/officeDocument/2006/relationships/hyperlink" Target="http://www.cegaipslp.org.mx/HV2023.nsf/nombre_de_la_vista/53449FB87B01C0B406258A7E0063E247/$File/CONTRATO+JUAN+LEONARDO+GUERRERO+ZUNIGA.pdf" TargetMode="External"/><Relationship Id="rId300" Type="http://schemas.openxmlformats.org/officeDocument/2006/relationships/hyperlink" Target="http://www.cegaipslp.org.mx/HV2023.nsf/nombre_de_la_vista/2B74A82F188C802506258A7E006D026D/$File/FACTURA.pdf" TargetMode="External"/><Relationship Id="rId301" Type="http://schemas.openxmlformats.org/officeDocument/2006/relationships/hyperlink" Target="http://www.cegaipslp.org.mx/HV2023.nsf/nombre_de_la_vista/F443EDD1D7B68A6B06258A7E00648AD5/$File/CONTRATO+MG+RADIO+SA+DE+CV.pdf" TargetMode="External"/><Relationship Id="rId302" Type="http://schemas.openxmlformats.org/officeDocument/2006/relationships/hyperlink" Target="http://www.cegaipslp.org.mx/HV2023.nsf/nombre_de_la_vista/2B74A82F188C802506258A7E006D026D/$File/FACTURA.pdf" TargetMode="External"/><Relationship Id="rId303" Type="http://schemas.openxmlformats.org/officeDocument/2006/relationships/hyperlink" Target="http://www.cegaipslp.org.mx/HV2023.nsf/nombre_de_la_vista/8342B04A73F0B33106258A55006BA6A7/$File/CONTRATO+EMSA+VALLES+PUBLICIDAD+S+DE+RL+DE+CV-IMPRESO.pdf" TargetMode="External"/><Relationship Id="rId304" Type="http://schemas.openxmlformats.org/officeDocument/2006/relationships/hyperlink" Target="http://www.cegaipslp.org.mx/HV2023.nsf/nombre_de_la_vista/2B74A82F188C802506258A7E006D026D/$File/FACTURA.pdf" TargetMode="External"/><Relationship Id="rId305" Type="http://schemas.openxmlformats.org/officeDocument/2006/relationships/hyperlink" Target="http://www.cegaipslp.org.mx/HV2022.nsf/nombre_de_la_vista/B107EB1F2FE65AEC8625888D006D3EE3/$File/CONTRATO+GRUPO+ONE+MULTIMEDIA+CENTER+CLICK+SA+DE+CV.pdf" TargetMode="External"/><Relationship Id="rId306"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1" min="1" style="1" width="7.99"/>
    <col collapsed="false" customWidth="true" hidden="false" outlineLevel="0" max="3" min="2" style="1" width="26.12"/>
    <col collapsed="false" customWidth="true" hidden="false" outlineLevel="0" max="4" min="4" style="1" width="24.66"/>
    <col collapsed="false" customWidth="true" hidden="false" outlineLevel="0" max="5" min="5" style="1" width="35.78"/>
    <col collapsed="false" customWidth="true" hidden="false" outlineLevel="0" max="6" min="6" style="1" width="34.78"/>
    <col collapsed="false" customWidth="true" hidden="false" outlineLevel="0" max="7" min="7" style="1" width="14.13"/>
    <col collapsed="false" customWidth="true" hidden="false" outlineLevel="0" max="8" min="8" style="1" width="21.78"/>
    <col collapsed="false" customWidth="true" hidden="false" outlineLevel="0" max="9" min="9" style="1" width="19.46"/>
    <col collapsed="false" customWidth="true" hidden="false" outlineLevel="0" max="10" min="10" style="1" width="13.46"/>
    <col collapsed="false" customWidth="true" hidden="false" outlineLevel="0" max="11" min="11" style="1" width="28.66"/>
    <col collapsed="false" customWidth="true" hidden="false" outlineLevel="0" max="12" min="12" style="1" width="16.99"/>
    <col collapsed="false" customWidth="true" hidden="false" outlineLevel="0" max="13" min="13" style="1" width="35.46"/>
    <col collapsed="false" customWidth="true" hidden="false" outlineLevel="0" max="14" min="14" style="1" width="18.46"/>
    <col collapsed="false" customWidth="true" hidden="false" outlineLevel="0" max="15" min="15" style="1" width="22.46"/>
    <col collapsed="false" customWidth="true" hidden="false" outlineLevel="0" max="16" min="16" style="2" width="15.13"/>
    <col collapsed="false" customWidth="true" hidden="false" outlineLevel="0" max="17" min="17" style="1" width="35.78"/>
    <col collapsed="false" customWidth="true" hidden="false" outlineLevel="0" max="18" min="18" style="1" width="30.32"/>
    <col collapsed="false" customWidth="true" hidden="false" outlineLevel="0" max="19" min="19" style="1" width="18.33"/>
    <col collapsed="false" customWidth="true" hidden="false" outlineLevel="0" max="20" min="20" style="1" width="27.46"/>
    <col collapsed="false" customWidth="true" hidden="false" outlineLevel="0" max="22" min="21" style="1" width="21.46"/>
    <col collapsed="false" customWidth="true" hidden="false" outlineLevel="0" max="23" min="23" style="1" width="13.99"/>
    <col collapsed="false" customWidth="true" hidden="false" outlineLevel="0" max="24" min="24" style="1" width="17.46"/>
    <col collapsed="false" customWidth="true" hidden="false" outlineLevel="0" max="25" min="25" style="1" width="13.79"/>
    <col collapsed="false" customWidth="true" hidden="false" outlineLevel="0" max="26" min="26" style="1" width="13.46"/>
    <col collapsed="false" customWidth="true" hidden="false" outlineLevel="0" max="27" min="27" style="1" width="18.99"/>
    <col collapsed="false" customWidth="true" hidden="false" outlineLevel="0" max="30" min="28" style="1" width="32.33"/>
    <col collapsed="false" customWidth="true" hidden="false" outlineLevel="0" max="31" min="31" style="1" width="36.46"/>
    <col collapsed="false" customWidth="true" hidden="false" outlineLevel="0" max="32" min="32" style="1" width="17.46"/>
    <col collapsed="false" customWidth="true" hidden="false" outlineLevel="0" max="33" min="33" style="1" width="19.99"/>
    <col collapsed="false" customWidth="true" hidden="false" outlineLevel="0" max="34" min="34" style="1" width="70.66"/>
    <col collapsed="false" customWidth="false" hidden="false" outlineLevel="0" max="257" min="35" style="1" width="9.13"/>
  </cols>
  <sheetData>
    <row r="1" customFormat="false" ht="14.25" hidden="true" customHeight="false" outlineLevel="0" collapsed="false">
      <c r="A1" s="1" t="s">
        <v>0</v>
      </c>
    </row>
    <row r="2" customFormat="false" ht="14.2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5" t="s">
        <v>5</v>
      </c>
      <c r="E3" s="5"/>
      <c r="F3" s="5"/>
      <c r="G3" s="5" t="s">
        <v>6</v>
      </c>
      <c r="H3" s="5"/>
      <c r="I3" s="5"/>
    </row>
    <row r="4" customFormat="false" ht="14.25"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4.2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4.2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38.25" hidden="false" customHeight="false" outlineLevel="0" collapsed="false">
      <c r="A7" s="6" t="s">
        <v>50</v>
      </c>
      <c r="B7" s="6" t="s">
        <v>51</v>
      </c>
      <c r="C7" s="6" t="s">
        <v>52</v>
      </c>
      <c r="D7" s="6" t="s">
        <v>53</v>
      </c>
      <c r="E7" s="6" t="s">
        <v>54</v>
      </c>
      <c r="F7" s="6" t="s">
        <v>55</v>
      </c>
      <c r="G7" s="6" t="s">
        <v>56</v>
      </c>
      <c r="H7" s="6" t="s">
        <v>57</v>
      </c>
      <c r="I7" s="6" t="s">
        <v>58</v>
      </c>
      <c r="J7" s="6" t="s">
        <v>59</v>
      </c>
      <c r="K7" s="6" t="s">
        <v>60</v>
      </c>
      <c r="L7" s="6" t="s">
        <v>61</v>
      </c>
      <c r="M7" s="6" t="s">
        <v>62</v>
      </c>
      <c r="N7" s="6" t="s">
        <v>63</v>
      </c>
      <c r="O7" s="6" t="s">
        <v>64</v>
      </c>
      <c r="P7" s="7" t="s">
        <v>65</v>
      </c>
      <c r="Q7" s="6" t="s">
        <v>66</v>
      </c>
      <c r="R7" s="6" t="s">
        <v>67</v>
      </c>
      <c r="S7" s="6" t="s">
        <v>68</v>
      </c>
      <c r="T7" s="6" t="s">
        <v>69</v>
      </c>
      <c r="U7" s="6" t="s">
        <v>70</v>
      </c>
      <c r="V7" s="6" t="s">
        <v>71</v>
      </c>
      <c r="W7" s="6" t="s">
        <v>72</v>
      </c>
      <c r="X7" s="6" t="s">
        <v>73</v>
      </c>
      <c r="Y7" s="6" t="s">
        <v>74</v>
      </c>
      <c r="Z7" s="6" t="s">
        <v>75</v>
      </c>
      <c r="AA7" s="6" t="s">
        <v>76</v>
      </c>
      <c r="AB7" s="6" t="s">
        <v>77</v>
      </c>
      <c r="AC7" s="6" t="s">
        <v>78</v>
      </c>
      <c r="AD7" s="6" t="s">
        <v>79</v>
      </c>
      <c r="AE7" s="6" t="s">
        <v>80</v>
      </c>
      <c r="AF7" s="6" t="s">
        <v>81</v>
      </c>
      <c r="AG7" s="6" t="s">
        <v>82</v>
      </c>
      <c r="AH7" s="6" t="s">
        <v>83</v>
      </c>
    </row>
    <row r="8" customFormat="false" ht="142.5" hidden="false" customHeight="false" outlineLevel="0" collapsed="false">
      <c r="A8" s="8" t="n">
        <v>2024</v>
      </c>
      <c r="B8" s="9" t="n">
        <v>45352</v>
      </c>
      <c r="C8" s="9" t="n">
        <v>45382</v>
      </c>
      <c r="D8" s="10" t="s">
        <v>84</v>
      </c>
      <c r="E8" s="8" t="s">
        <v>85</v>
      </c>
      <c r="F8" s="10" t="s">
        <v>86</v>
      </c>
      <c r="G8" s="11" t="s">
        <v>87</v>
      </c>
      <c r="H8" s="11" t="s">
        <v>88</v>
      </c>
      <c r="I8" s="11" t="s">
        <v>89</v>
      </c>
      <c r="J8" s="10" t="s">
        <v>90</v>
      </c>
      <c r="K8" s="12" t="s">
        <v>91</v>
      </c>
      <c r="L8" s="8" t="n">
        <v>2023</v>
      </c>
      <c r="M8" s="12" t="s">
        <v>91</v>
      </c>
      <c r="N8" s="12" t="s">
        <v>92</v>
      </c>
      <c r="O8" s="12" t="s">
        <v>93</v>
      </c>
      <c r="P8" s="2" t="n">
        <v>15000</v>
      </c>
      <c r="Q8" s="8" t="s">
        <v>94</v>
      </c>
      <c r="R8" s="8" t="s">
        <v>94</v>
      </c>
      <c r="S8" s="10" t="s">
        <v>95</v>
      </c>
      <c r="T8" s="8" t="s">
        <v>96</v>
      </c>
      <c r="U8" s="9" t="n">
        <v>45261</v>
      </c>
      <c r="V8" s="9" t="n">
        <v>45291</v>
      </c>
      <c r="W8" s="10" t="s">
        <v>97</v>
      </c>
      <c r="X8" s="8" t="s">
        <v>96</v>
      </c>
      <c r="Y8" s="8" t="s">
        <v>98</v>
      </c>
      <c r="Z8" s="8" t="s">
        <v>98</v>
      </c>
      <c r="AA8" s="8" t="s">
        <v>98</v>
      </c>
      <c r="AB8" s="13" t="n">
        <v>1</v>
      </c>
      <c r="AC8" s="8" t="n">
        <v>1</v>
      </c>
      <c r="AD8" s="8" t="n">
        <v>1</v>
      </c>
      <c r="AE8" s="8" t="s">
        <v>99</v>
      </c>
      <c r="AF8" s="9" t="n">
        <v>45383</v>
      </c>
      <c r="AG8" s="9" t="n">
        <v>45383</v>
      </c>
      <c r="AH8" s="8" t="s">
        <v>100</v>
      </c>
    </row>
    <row r="9" customFormat="false" ht="142.5" hidden="false" customHeight="false" outlineLevel="0" collapsed="false">
      <c r="A9" s="8" t="n">
        <v>2024</v>
      </c>
      <c r="B9" s="9" t="n">
        <v>45352</v>
      </c>
      <c r="C9" s="9" t="n">
        <v>45382</v>
      </c>
      <c r="D9" s="10" t="s">
        <v>84</v>
      </c>
      <c r="E9" s="8" t="s">
        <v>85</v>
      </c>
      <c r="F9" s="10" t="s">
        <v>86</v>
      </c>
      <c r="G9" s="14" t="s">
        <v>101</v>
      </c>
      <c r="H9" s="11" t="s">
        <v>102</v>
      </c>
      <c r="I9" s="11" t="s">
        <v>103</v>
      </c>
      <c r="J9" s="10" t="s">
        <v>90</v>
      </c>
      <c r="K9" s="12" t="s">
        <v>91</v>
      </c>
      <c r="L9" s="8" t="n">
        <v>2023</v>
      </c>
      <c r="M9" s="12" t="s">
        <v>91</v>
      </c>
      <c r="N9" s="12" t="s">
        <v>92</v>
      </c>
      <c r="O9" s="12" t="s">
        <v>93</v>
      </c>
      <c r="P9" s="2" t="n">
        <v>18000</v>
      </c>
      <c r="Q9" s="8" t="s">
        <v>94</v>
      </c>
      <c r="R9" s="8" t="s">
        <v>94</v>
      </c>
      <c r="S9" s="10" t="s">
        <v>95</v>
      </c>
      <c r="T9" s="8" t="s">
        <v>96</v>
      </c>
      <c r="U9" s="9" t="n">
        <v>45261</v>
      </c>
      <c r="V9" s="9" t="n">
        <v>45291</v>
      </c>
      <c r="W9" s="10" t="s">
        <v>97</v>
      </c>
      <c r="X9" s="8" t="s">
        <v>96</v>
      </c>
      <c r="Y9" s="8" t="s">
        <v>98</v>
      </c>
      <c r="Z9" s="8" t="s">
        <v>98</v>
      </c>
      <c r="AA9" s="8" t="s">
        <v>98</v>
      </c>
      <c r="AB9" s="8" t="n">
        <v>2</v>
      </c>
      <c r="AC9" s="8" t="n">
        <v>1</v>
      </c>
      <c r="AD9" s="8" t="n">
        <v>2</v>
      </c>
      <c r="AE9" s="8" t="s">
        <v>99</v>
      </c>
      <c r="AF9" s="9" t="n">
        <v>45383</v>
      </c>
      <c r="AG9" s="9" t="n">
        <v>45383</v>
      </c>
      <c r="AH9" s="8" t="s">
        <v>100</v>
      </c>
    </row>
    <row r="10" customFormat="false" ht="142.5" hidden="false" customHeight="false" outlineLevel="0" collapsed="false">
      <c r="A10" s="8" t="n">
        <v>2024</v>
      </c>
      <c r="B10" s="9" t="n">
        <v>45352</v>
      </c>
      <c r="C10" s="9" t="n">
        <v>45382</v>
      </c>
      <c r="D10" s="10" t="s">
        <v>84</v>
      </c>
      <c r="E10" s="8" t="s">
        <v>85</v>
      </c>
      <c r="F10" s="10" t="s">
        <v>86</v>
      </c>
      <c r="G10" s="11" t="s">
        <v>87</v>
      </c>
      <c r="H10" s="11" t="s">
        <v>104</v>
      </c>
      <c r="I10" s="11" t="s">
        <v>89</v>
      </c>
      <c r="J10" s="10" t="s">
        <v>90</v>
      </c>
      <c r="K10" s="12" t="s">
        <v>91</v>
      </c>
      <c r="L10" s="8" t="n">
        <v>2023</v>
      </c>
      <c r="M10" s="12" t="s">
        <v>91</v>
      </c>
      <c r="N10" s="12" t="s">
        <v>92</v>
      </c>
      <c r="O10" s="12" t="s">
        <v>93</v>
      </c>
      <c r="P10" s="2" t="n">
        <v>15000</v>
      </c>
      <c r="Q10" s="8" t="s">
        <v>94</v>
      </c>
      <c r="R10" s="8" t="s">
        <v>94</v>
      </c>
      <c r="S10" s="10" t="s">
        <v>95</v>
      </c>
      <c r="T10" s="8" t="s">
        <v>96</v>
      </c>
      <c r="U10" s="9" t="n">
        <v>44910</v>
      </c>
      <c r="V10" s="9" t="n">
        <v>44926</v>
      </c>
      <c r="W10" s="10" t="s">
        <v>97</v>
      </c>
      <c r="X10" s="8" t="s">
        <v>96</v>
      </c>
      <c r="Y10" s="8" t="s">
        <v>98</v>
      </c>
      <c r="Z10" s="8" t="s">
        <v>98</v>
      </c>
      <c r="AA10" s="8" t="s">
        <v>98</v>
      </c>
      <c r="AB10" s="13" t="n">
        <v>3</v>
      </c>
      <c r="AC10" s="8" t="n">
        <v>1</v>
      </c>
      <c r="AD10" s="8" t="n">
        <v>3</v>
      </c>
      <c r="AE10" s="8" t="s">
        <v>99</v>
      </c>
      <c r="AF10" s="9" t="n">
        <v>45383</v>
      </c>
      <c r="AG10" s="9" t="n">
        <v>45383</v>
      </c>
      <c r="AH10" s="8" t="s">
        <v>100</v>
      </c>
    </row>
    <row r="11" customFormat="false" ht="142.5" hidden="false" customHeight="false" outlineLevel="0" collapsed="false">
      <c r="A11" s="8" t="n">
        <v>2024</v>
      </c>
      <c r="B11" s="9" t="n">
        <v>45352</v>
      </c>
      <c r="C11" s="9" t="n">
        <v>45382</v>
      </c>
      <c r="D11" s="10" t="s">
        <v>84</v>
      </c>
      <c r="E11" s="8" t="s">
        <v>85</v>
      </c>
      <c r="F11" s="10" t="s">
        <v>86</v>
      </c>
      <c r="G11" s="11" t="s">
        <v>87</v>
      </c>
      <c r="H11" s="11" t="s">
        <v>104</v>
      </c>
      <c r="I11" s="11" t="s">
        <v>89</v>
      </c>
      <c r="J11" s="10" t="s">
        <v>90</v>
      </c>
      <c r="K11" s="12" t="s">
        <v>91</v>
      </c>
      <c r="L11" s="8" t="n">
        <v>2023</v>
      </c>
      <c r="M11" s="12" t="s">
        <v>91</v>
      </c>
      <c r="N11" s="12" t="s">
        <v>92</v>
      </c>
      <c r="O11" s="12" t="s">
        <v>93</v>
      </c>
      <c r="P11" s="2" t="n">
        <v>30000</v>
      </c>
      <c r="Q11" s="8" t="s">
        <v>94</v>
      </c>
      <c r="R11" s="8" t="s">
        <v>94</v>
      </c>
      <c r="S11" s="10" t="s">
        <v>95</v>
      </c>
      <c r="T11" s="8" t="s">
        <v>96</v>
      </c>
      <c r="U11" s="9" t="n">
        <v>44910</v>
      </c>
      <c r="V11" s="9" t="n">
        <v>44926</v>
      </c>
      <c r="W11" s="10" t="s">
        <v>97</v>
      </c>
      <c r="X11" s="8" t="s">
        <v>96</v>
      </c>
      <c r="Y11" s="8" t="s">
        <v>98</v>
      </c>
      <c r="Z11" s="8" t="s">
        <v>98</v>
      </c>
      <c r="AA11" s="8" t="s">
        <v>98</v>
      </c>
      <c r="AB11" s="13" t="n">
        <v>4</v>
      </c>
      <c r="AC11" s="8" t="n">
        <v>1</v>
      </c>
      <c r="AD11" s="8" t="n">
        <v>4</v>
      </c>
      <c r="AE11" s="8" t="s">
        <v>99</v>
      </c>
      <c r="AF11" s="9" t="n">
        <v>45383</v>
      </c>
      <c r="AG11" s="9" t="n">
        <v>45383</v>
      </c>
      <c r="AH11" s="8" t="s">
        <v>100</v>
      </c>
    </row>
    <row r="12" customFormat="false" ht="142.5" hidden="false" customHeight="false" outlineLevel="0" collapsed="false">
      <c r="A12" s="8" t="n">
        <v>2024</v>
      </c>
      <c r="B12" s="9" t="n">
        <v>45352</v>
      </c>
      <c r="C12" s="9" t="n">
        <v>45382</v>
      </c>
      <c r="D12" s="10" t="s">
        <v>84</v>
      </c>
      <c r="E12" s="8" t="s">
        <v>85</v>
      </c>
      <c r="F12" s="10" t="s">
        <v>86</v>
      </c>
      <c r="G12" s="11" t="s">
        <v>87</v>
      </c>
      <c r="H12" s="11" t="s">
        <v>88</v>
      </c>
      <c r="I12" s="11" t="s">
        <v>89</v>
      </c>
      <c r="J12" s="10" t="s">
        <v>90</v>
      </c>
      <c r="K12" s="12" t="s">
        <v>91</v>
      </c>
      <c r="L12" s="8" t="n">
        <v>2023</v>
      </c>
      <c r="M12" s="12" t="s">
        <v>91</v>
      </c>
      <c r="N12" s="12" t="s">
        <v>92</v>
      </c>
      <c r="O12" s="12" t="s">
        <v>93</v>
      </c>
      <c r="P12" s="2" t="n">
        <v>20000</v>
      </c>
      <c r="Q12" s="8" t="s">
        <v>94</v>
      </c>
      <c r="R12" s="8" t="s">
        <v>94</v>
      </c>
      <c r="S12" s="10" t="s">
        <v>95</v>
      </c>
      <c r="T12" s="8" t="s">
        <v>96</v>
      </c>
      <c r="U12" s="9" t="n">
        <v>44910</v>
      </c>
      <c r="V12" s="9" t="n">
        <v>44926</v>
      </c>
      <c r="W12" s="10" t="s">
        <v>97</v>
      </c>
      <c r="X12" s="8" t="s">
        <v>96</v>
      </c>
      <c r="Y12" s="8" t="s">
        <v>98</v>
      </c>
      <c r="Z12" s="8" t="s">
        <v>98</v>
      </c>
      <c r="AA12" s="8" t="s">
        <v>98</v>
      </c>
      <c r="AB12" s="13" t="n">
        <v>5</v>
      </c>
      <c r="AC12" s="8" t="n">
        <v>1</v>
      </c>
      <c r="AD12" s="8" t="n">
        <v>5</v>
      </c>
      <c r="AE12" s="8" t="s">
        <v>99</v>
      </c>
      <c r="AF12" s="9" t="n">
        <v>45383</v>
      </c>
      <c r="AG12" s="9" t="n">
        <v>45383</v>
      </c>
      <c r="AH12" s="8" t="s">
        <v>100</v>
      </c>
    </row>
    <row r="13" customFormat="false" ht="142.5" hidden="false" customHeight="false" outlineLevel="0" collapsed="false">
      <c r="A13" s="8" t="n">
        <v>2024</v>
      </c>
      <c r="B13" s="9" t="n">
        <v>45352</v>
      </c>
      <c r="C13" s="9" t="n">
        <v>45382</v>
      </c>
      <c r="D13" s="10" t="s">
        <v>84</v>
      </c>
      <c r="E13" s="8" t="s">
        <v>85</v>
      </c>
      <c r="F13" s="10" t="s">
        <v>86</v>
      </c>
      <c r="G13" s="11" t="s">
        <v>87</v>
      </c>
      <c r="H13" s="11" t="s">
        <v>88</v>
      </c>
      <c r="I13" s="11" t="s">
        <v>89</v>
      </c>
      <c r="J13" s="10" t="s">
        <v>90</v>
      </c>
      <c r="K13" s="12" t="s">
        <v>91</v>
      </c>
      <c r="L13" s="8" t="n">
        <v>2023</v>
      </c>
      <c r="M13" s="12" t="s">
        <v>91</v>
      </c>
      <c r="N13" s="12" t="s">
        <v>92</v>
      </c>
      <c r="O13" s="12" t="s">
        <v>93</v>
      </c>
      <c r="Q13" s="8" t="s">
        <v>94</v>
      </c>
      <c r="R13" s="8" t="s">
        <v>94</v>
      </c>
      <c r="S13" s="10" t="s">
        <v>95</v>
      </c>
      <c r="T13" s="8" t="s">
        <v>96</v>
      </c>
      <c r="U13" s="9" t="n">
        <v>44910</v>
      </c>
      <c r="V13" s="9" t="n">
        <v>44926</v>
      </c>
      <c r="W13" s="10" t="s">
        <v>97</v>
      </c>
      <c r="X13" s="8" t="s">
        <v>96</v>
      </c>
      <c r="Y13" s="8" t="s">
        <v>98</v>
      </c>
      <c r="Z13" s="8" t="s">
        <v>98</v>
      </c>
      <c r="AA13" s="8" t="s">
        <v>98</v>
      </c>
      <c r="AB13" s="8" t="n">
        <v>6</v>
      </c>
      <c r="AC13" s="8" t="n">
        <v>1</v>
      </c>
      <c r="AD13" s="8" t="n">
        <v>6</v>
      </c>
      <c r="AE13" s="8" t="s">
        <v>99</v>
      </c>
      <c r="AF13" s="9" t="n">
        <v>45383</v>
      </c>
      <c r="AG13" s="9" t="n">
        <v>45383</v>
      </c>
      <c r="AH13" s="8" t="s">
        <v>100</v>
      </c>
    </row>
    <row r="14" customFormat="false" ht="142.5" hidden="false" customHeight="false" outlineLevel="0" collapsed="false">
      <c r="A14" s="8" t="n">
        <v>2024</v>
      </c>
      <c r="B14" s="9" t="n">
        <v>45352</v>
      </c>
      <c r="C14" s="9" t="n">
        <v>45382</v>
      </c>
      <c r="D14" s="10" t="s">
        <v>84</v>
      </c>
      <c r="E14" s="8" t="s">
        <v>85</v>
      </c>
      <c r="F14" s="10" t="s">
        <v>86</v>
      </c>
      <c r="G14" s="14" t="s">
        <v>105</v>
      </c>
      <c r="H14" s="11" t="s">
        <v>106</v>
      </c>
      <c r="I14" s="11" t="s">
        <v>107</v>
      </c>
      <c r="J14" s="10" t="s">
        <v>90</v>
      </c>
      <c r="K14" s="12" t="s">
        <v>91</v>
      </c>
      <c r="L14" s="8" t="n">
        <v>2023</v>
      </c>
      <c r="M14" s="12" t="s">
        <v>91</v>
      </c>
      <c r="N14" s="12" t="s">
        <v>92</v>
      </c>
      <c r="O14" s="12" t="s">
        <v>93</v>
      </c>
      <c r="P14" s="2" t="n">
        <v>5000</v>
      </c>
      <c r="Q14" s="8" t="s">
        <v>94</v>
      </c>
      <c r="R14" s="8" t="s">
        <v>94</v>
      </c>
      <c r="S14" s="10" t="s">
        <v>95</v>
      </c>
      <c r="T14" s="8" t="s">
        <v>96</v>
      </c>
      <c r="U14" s="9" t="n">
        <v>44910</v>
      </c>
      <c r="V14" s="9" t="n">
        <v>44926</v>
      </c>
      <c r="W14" s="10" t="s">
        <v>97</v>
      </c>
      <c r="X14" s="8" t="s">
        <v>96</v>
      </c>
      <c r="Y14" s="8" t="s">
        <v>98</v>
      </c>
      <c r="Z14" s="8" t="s">
        <v>98</v>
      </c>
      <c r="AA14" s="8" t="s">
        <v>98</v>
      </c>
      <c r="AB14" s="13" t="n">
        <v>7</v>
      </c>
      <c r="AC14" s="8" t="n">
        <v>1</v>
      </c>
      <c r="AD14" s="8" t="n">
        <v>7</v>
      </c>
      <c r="AE14" s="8" t="s">
        <v>99</v>
      </c>
      <c r="AF14" s="9" t="n">
        <v>45383</v>
      </c>
      <c r="AG14" s="9" t="n">
        <v>45383</v>
      </c>
      <c r="AH14" s="8" t="s">
        <v>100</v>
      </c>
    </row>
    <row r="15" customFormat="false" ht="142.5" hidden="false" customHeight="false" outlineLevel="0" collapsed="false">
      <c r="A15" s="8" t="n">
        <v>2024</v>
      </c>
      <c r="B15" s="9" t="n">
        <v>45352</v>
      </c>
      <c r="C15" s="9" t="n">
        <v>45382</v>
      </c>
      <c r="D15" s="10" t="s">
        <v>84</v>
      </c>
      <c r="E15" s="8" t="s">
        <v>85</v>
      </c>
      <c r="F15" s="10" t="s">
        <v>86</v>
      </c>
      <c r="G15" s="11" t="s">
        <v>87</v>
      </c>
      <c r="H15" s="11" t="s">
        <v>88</v>
      </c>
      <c r="I15" s="11" t="s">
        <v>89</v>
      </c>
      <c r="J15" s="10" t="s">
        <v>90</v>
      </c>
      <c r="K15" s="12" t="s">
        <v>91</v>
      </c>
      <c r="L15" s="8" t="n">
        <v>2023</v>
      </c>
      <c r="M15" s="12" t="s">
        <v>91</v>
      </c>
      <c r="N15" s="12" t="s">
        <v>92</v>
      </c>
      <c r="O15" s="12" t="s">
        <v>93</v>
      </c>
      <c r="P15" s="2" t="n">
        <v>60000</v>
      </c>
      <c r="Q15" s="8" t="s">
        <v>94</v>
      </c>
      <c r="R15" s="8" t="s">
        <v>94</v>
      </c>
      <c r="S15" s="10" t="s">
        <v>95</v>
      </c>
      <c r="T15" s="8" t="s">
        <v>96</v>
      </c>
      <c r="U15" s="9" t="n">
        <v>44910</v>
      </c>
      <c r="V15" s="9" t="n">
        <v>44926</v>
      </c>
      <c r="W15" s="10" t="s">
        <v>97</v>
      </c>
      <c r="X15" s="8" t="s">
        <v>96</v>
      </c>
      <c r="Y15" s="8" t="s">
        <v>98</v>
      </c>
      <c r="Z15" s="8" t="s">
        <v>98</v>
      </c>
      <c r="AA15" s="8" t="s">
        <v>98</v>
      </c>
      <c r="AB15" s="13" t="n">
        <v>8</v>
      </c>
      <c r="AC15" s="8" t="n">
        <v>1</v>
      </c>
      <c r="AD15" s="8" t="n">
        <v>8</v>
      </c>
      <c r="AE15" s="8" t="s">
        <v>99</v>
      </c>
      <c r="AF15" s="9" t="n">
        <v>45383</v>
      </c>
      <c r="AG15" s="9" t="n">
        <v>45383</v>
      </c>
      <c r="AH15" s="8" t="s">
        <v>100</v>
      </c>
    </row>
    <row r="16" customFormat="false" ht="142.5" hidden="false" customHeight="false" outlineLevel="0" collapsed="false">
      <c r="A16" s="8" t="n">
        <v>2024</v>
      </c>
      <c r="B16" s="9" t="n">
        <v>45352</v>
      </c>
      <c r="C16" s="9" t="n">
        <v>45382</v>
      </c>
      <c r="D16" s="10" t="s">
        <v>84</v>
      </c>
      <c r="E16" s="8" t="s">
        <v>85</v>
      </c>
      <c r="F16" s="10" t="s">
        <v>86</v>
      </c>
      <c r="G16" s="11" t="s">
        <v>87</v>
      </c>
      <c r="H16" s="11" t="s">
        <v>88</v>
      </c>
      <c r="I16" s="11" t="s">
        <v>89</v>
      </c>
      <c r="J16" s="10" t="s">
        <v>90</v>
      </c>
      <c r="K16" s="12" t="s">
        <v>91</v>
      </c>
      <c r="L16" s="8" t="n">
        <v>2023</v>
      </c>
      <c r="M16" s="12" t="s">
        <v>91</v>
      </c>
      <c r="N16" s="12" t="s">
        <v>92</v>
      </c>
      <c r="O16" s="12" t="s">
        <v>93</v>
      </c>
      <c r="P16" s="2" t="n">
        <v>20000</v>
      </c>
      <c r="Q16" s="8" t="s">
        <v>94</v>
      </c>
      <c r="R16" s="8" t="s">
        <v>94</v>
      </c>
      <c r="S16" s="10" t="s">
        <v>95</v>
      </c>
      <c r="T16" s="8" t="s">
        <v>96</v>
      </c>
      <c r="U16" s="9" t="n">
        <v>44910</v>
      </c>
      <c r="V16" s="9" t="n">
        <v>44926</v>
      </c>
      <c r="W16" s="10" t="s">
        <v>97</v>
      </c>
      <c r="X16" s="8" t="s">
        <v>96</v>
      </c>
      <c r="Y16" s="8" t="s">
        <v>98</v>
      </c>
      <c r="Z16" s="8" t="s">
        <v>98</v>
      </c>
      <c r="AA16" s="8" t="s">
        <v>98</v>
      </c>
      <c r="AB16" s="13" t="n">
        <v>9</v>
      </c>
      <c r="AC16" s="8" t="n">
        <v>1</v>
      </c>
      <c r="AD16" s="8" t="n">
        <v>9</v>
      </c>
      <c r="AE16" s="8" t="s">
        <v>99</v>
      </c>
      <c r="AF16" s="9" t="n">
        <v>45383</v>
      </c>
      <c r="AG16" s="9" t="n">
        <v>45383</v>
      </c>
      <c r="AH16" s="8" t="s">
        <v>100</v>
      </c>
    </row>
    <row r="17" customFormat="false" ht="142.5" hidden="false" customHeight="false" outlineLevel="0" collapsed="false">
      <c r="A17" s="8" t="n">
        <v>2024</v>
      </c>
      <c r="B17" s="9" t="n">
        <v>45352</v>
      </c>
      <c r="C17" s="9" t="n">
        <v>45382</v>
      </c>
      <c r="D17" s="10" t="s">
        <v>84</v>
      </c>
      <c r="E17" s="8" t="s">
        <v>85</v>
      </c>
      <c r="F17" s="10" t="s">
        <v>86</v>
      </c>
      <c r="G17" s="11" t="s">
        <v>87</v>
      </c>
      <c r="H17" s="11" t="s">
        <v>88</v>
      </c>
      <c r="I17" s="11" t="s">
        <v>89</v>
      </c>
      <c r="J17" s="10" t="s">
        <v>90</v>
      </c>
      <c r="K17" s="12" t="s">
        <v>91</v>
      </c>
      <c r="L17" s="8" t="n">
        <v>2023</v>
      </c>
      <c r="M17" s="12" t="s">
        <v>91</v>
      </c>
      <c r="N17" s="12" t="s">
        <v>92</v>
      </c>
      <c r="O17" s="12" t="s">
        <v>93</v>
      </c>
      <c r="P17" s="2" t="n">
        <v>15000</v>
      </c>
      <c r="Q17" s="8" t="s">
        <v>94</v>
      </c>
      <c r="R17" s="8" t="s">
        <v>94</v>
      </c>
      <c r="S17" s="10" t="s">
        <v>95</v>
      </c>
      <c r="T17" s="8" t="s">
        <v>96</v>
      </c>
      <c r="U17" s="9" t="n">
        <v>44910</v>
      </c>
      <c r="V17" s="9" t="n">
        <v>44926</v>
      </c>
      <c r="W17" s="10" t="s">
        <v>97</v>
      </c>
      <c r="X17" s="8" t="s">
        <v>96</v>
      </c>
      <c r="Y17" s="8" t="s">
        <v>98</v>
      </c>
      <c r="Z17" s="8" t="s">
        <v>98</v>
      </c>
      <c r="AA17" s="8" t="s">
        <v>98</v>
      </c>
      <c r="AB17" s="8" t="n">
        <v>10</v>
      </c>
      <c r="AC17" s="8" t="n">
        <v>1</v>
      </c>
      <c r="AD17" s="8" t="n">
        <v>10</v>
      </c>
      <c r="AE17" s="8" t="s">
        <v>99</v>
      </c>
      <c r="AF17" s="9" t="n">
        <v>45383</v>
      </c>
      <c r="AG17" s="9" t="n">
        <v>45383</v>
      </c>
      <c r="AH17" s="8" t="s">
        <v>100</v>
      </c>
    </row>
    <row r="18" customFormat="false" ht="142.5" hidden="false" customHeight="false" outlineLevel="0" collapsed="false">
      <c r="A18" s="8" t="n">
        <v>2024</v>
      </c>
      <c r="B18" s="9" t="n">
        <v>45352</v>
      </c>
      <c r="C18" s="9" t="n">
        <v>45382</v>
      </c>
      <c r="D18" s="10" t="s">
        <v>84</v>
      </c>
      <c r="E18" s="8" t="s">
        <v>85</v>
      </c>
      <c r="F18" s="10" t="s">
        <v>86</v>
      </c>
      <c r="G18" s="11" t="s">
        <v>87</v>
      </c>
      <c r="H18" s="11" t="s">
        <v>88</v>
      </c>
      <c r="I18" s="11" t="s">
        <v>89</v>
      </c>
      <c r="J18" s="10" t="s">
        <v>90</v>
      </c>
      <c r="K18" s="12" t="s">
        <v>91</v>
      </c>
      <c r="L18" s="8" t="n">
        <v>2023</v>
      </c>
      <c r="M18" s="12" t="s">
        <v>91</v>
      </c>
      <c r="N18" s="12" t="s">
        <v>92</v>
      </c>
      <c r="O18" s="12" t="s">
        <v>93</v>
      </c>
      <c r="P18" s="2" t="n">
        <v>12000</v>
      </c>
      <c r="Q18" s="8" t="s">
        <v>94</v>
      </c>
      <c r="R18" s="8" t="s">
        <v>94</v>
      </c>
      <c r="S18" s="10" t="s">
        <v>95</v>
      </c>
      <c r="T18" s="8" t="s">
        <v>96</v>
      </c>
      <c r="U18" s="9" t="n">
        <v>44910</v>
      </c>
      <c r="V18" s="9" t="n">
        <v>44926</v>
      </c>
      <c r="W18" s="10" t="s">
        <v>97</v>
      </c>
      <c r="X18" s="8" t="s">
        <v>96</v>
      </c>
      <c r="Y18" s="8" t="s">
        <v>98</v>
      </c>
      <c r="Z18" s="8" t="s">
        <v>98</v>
      </c>
      <c r="AA18" s="8" t="s">
        <v>98</v>
      </c>
      <c r="AB18" s="13" t="n">
        <v>11</v>
      </c>
      <c r="AC18" s="8" t="n">
        <v>1</v>
      </c>
      <c r="AD18" s="8" t="n">
        <v>11</v>
      </c>
      <c r="AE18" s="8" t="s">
        <v>99</v>
      </c>
      <c r="AF18" s="9" t="n">
        <v>45383</v>
      </c>
      <c r="AG18" s="9" t="n">
        <v>45383</v>
      </c>
      <c r="AH18" s="8" t="s">
        <v>100</v>
      </c>
    </row>
    <row r="19" customFormat="false" ht="142.5" hidden="false" customHeight="false" outlineLevel="0" collapsed="false">
      <c r="A19" s="8" t="n">
        <v>2024</v>
      </c>
      <c r="B19" s="9" t="n">
        <v>45352</v>
      </c>
      <c r="C19" s="9" t="n">
        <v>45382</v>
      </c>
      <c r="D19" s="10" t="s">
        <v>84</v>
      </c>
      <c r="E19" s="8" t="s">
        <v>85</v>
      </c>
      <c r="F19" s="10" t="s">
        <v>86</v>
      </c>
      <c r="G19" s="11" t="s">
        <v>87</v>
      </c>
      <c r="H19" s="11" t="s">
        <v>88</v>
      </c>
      <c r="I19" s="11" t="s">
        <v>89</v>
      </c>
      <c r="J19" s="10" t="s">
        <v>90</v>
      </c>
      <c r="K19" s="12" t="s">
        <v>91</v>
      </c>
      <c r="L19" s="8" t="n">
        <v>2023</v>
      </c>
      <c r="M19" s="12" t="s">
        <v>91</v>
      </c>
      <c r="N19" s="12" t="s">
        <v>92</v>
      </c>
      <c r="O19" s="12" t="s">
        <v>93</v>
      </c>
      <c r="P19" s="2" t="n">
        <v>40000</v>
      </c>
      <c r="Q19" s="8" t="s">
        <v>94</v>
      </c>
      <c r="R19" s="8" t="s">
        <v>94</v>
      </c>
      <c r="S19" s="10" t="s">
        <v>95</v>
      </c>
      <c r="T19" s="8" t="s">
        <v>96</v>
      </c>
      <c r="U19" s="9" t="n">
        <v>44910</v>
      </c>
      <c r="V19" s="9" t="n">
        <v>44926</v>
      </c>
      <c r="W19" s="10" t="s">
        <v>97</v>
      </c>
      <c r="X19" s="8" t="s">
        <v>96</v>
      </c>
      <c r="Y19" s="8" t="s">
        <v>98</v>
      </c>
      <c r="Z19" s="8" t="s">
        <v>98</v>
      </c>
      <c r="AA19" s="8" t="s">
        <v>98</v>
      </c>
      <c r="AB19" s="13" t="n">
        <v>12</v>
      </c>
      <c r="AC19" s="8" t="n">
        <v>1</v>
      </c>
      <c r="AD19" s="8" t="n">
        <v>12</v>
      </c>
      <c r="AE19" s="8" t="s">
        <v>99</v>
      </c>
      <c r="AF19" s="9" t="n">
        <v>45383</v>
      </c>
      <c r="AG19" s="9" t="n">
        <v>45383</v>
      </c>
      <c r="AH19" s="8" t="s">
        <v>100</v>
      </c>
    </row>
    <row r="20" customFormat="false" ht="142.5" hidden="false" customHeight="false" outlineLevel="0" collapsed="false">
      <c r="A20" s="8" t="n">
        <v>2024</v>
      </c>
      <c r="B20" s="9" t="n">
        <v>45352</v>
      </c>
      <c r="C20" s="9" t="n">
        <v>45382</v>
      </c>
      <c r="D20" s="10" t="s">
        <v>84</v>
      </c>
      <c r="E20" s="8" t="s">
        <v>85</v>
      </c>
      <c r="F20" s="10" t="s">
        <v>86</v>
      </c>
      <c r="G20" s="14" t="s">
        <v>105</v>
      </c>
      <c r="H20" s="11" t="s">
        <v>104</v>
      </c>
      <c r="I20" s="11" t="s">
        <v>107</v>
      </c>
      <c r="J20" s="10" t="s">
        <v>90</v>
      </c>
      <c r="K20" s="12" t="s">
        <v>91</v>
      </c>
      <c r="L20" s="8" t="n">
        <v>2023</v>
      </c>
      <c r="M20" s="12" t="s">
        <v>91</v>
      </c>
      <c r="N20" s="12" t="s">
        <v>92</v>
      </c>
      <c r="O20" s="12" t="s">
        <v>93</v>
      </c>
      <c r="P20" s="2" t="n">
        <v>28000</v>
      </c>
      <c r="Q20" s="8" t="s">
        <v>94</v>
      </c>
      <c r="R20" s="8" t="s">
        <v>94</v>
      </c>
      <c r="S20" s="10" t="s">
        <v>95</v>
      </c>
      <c r="T20" s="8" t="s">
        <v>96</v>
      </c>
      <c r="U20" s="9" t="n">
        <v>44910</v>
      </c>
      <c r="V20" s="9" t="n">
        <v>44926</v>
      </c>
      <c r="W20" s="10" t="s">
        <v>97</v>
      </c>
      <c r="X20" s="8" t="s">
        <v>96</v>
      </c>
      <c r="Y20" s="8" t="s">
        <v>98</v>
      </c>
      <c r="Z20" s="8" t="s">
        <v>98</v>
      </c>
      <c r="AA20" s="8" t="s">
        <v>98</v>
      </c>
      <c r="AB20" s="13" t="n">
        <v>13</v>
      </c>
      <c r="AC20" s="8" t="n">
        <v>1</v>
      </c>
      <c r="AD20" s="8" t="n">
        <v>13</v>
      </c>
      <c r="AE20" s="8" t="s">
        <v>99</v>
      </c>
      <c r="AF20" s="9" t="n">
        <v>45383</v>
      </c>
      <c r="AG20" s="9" t="n">
        <v>45383</v>
      </c>
      <c r="AH20" s="8" t="s">
        <v>100</v>
      </c>
    </row>
    <row r="21" customFormat="false" ht="142.5" hidden="false" customHeight="false" outlineLevel="0" collapsed="false">
      <c r="A21" s="8" t="n">
        <v>2024</v>
      </c>
      <c r="B21" s="9" t="n">
        <v>45352</v>
      </c>
      <c r="C21" s="9" t="n">
        <v>45382</v>
      </c>
      <c r="D21" s="10" t="s">
        <v>84</v>
      </c>
      <c r="E21" s="8" t="s">
        <v>85</v>
      </c>
      <c r="F21" s="10" t="s">
        <v>86</v>
      </c>
      <c r="G21" s="11" t="s">
        <v>87</v>
      </c>
      <c r="H21" s="11" t="s">
        <v>88</v>
      </c>
      <c r="I21" s="11" t="s">
        <v>89</v>
      </c>
      <c r="J21" s="10" t="s">
        <v>90</v>
      </c>
      <c r="K21" s="12" t="s">
        <v>91</v>
      </c>
      <c r="L21" s="8" t="n">
        <v>2023</v>
      </c>
      <c r="M21" s="12" t="s">
        <v>91</v>
      </c>
      <c r="N21" s="12" t="s">
        <v>92</v>
      </c>
      <c r="O21" s="12" t="s">
        <v>93</v>
      </c>
      <c r="P21" s="2" t="n">
        <v>10000</v>
      </c>
      <c r="Q21" s="8" t="s">
        <v>94</v>
      </c>
      <c r="R21" s="8" t="s">
        <v>94</v>
      </c>
      <c r="S21" s="10" t="s">
        <v>95</v>
      </c>
      <c r="T21" s="8" t="s">
        <v>96</v>
      </c>
      <c r="U21" s="9" t="n">
        <v>44910</v>
      </c>
      <c r="V21" s="9" t="n">
        <v>44926</v>
      </c>
      <c r="W21" s="10" t="s">
        <v>97</v>
      </c>
      <c r="X21" s="8" t="s">
        <v>96</v>
      </c>
      <c r="Y21" s="8" t="s">
        <v>98</v>
      </c>
      <c r="Z21" s="8" t="s">
        <v>98</v>
      </c>
      <c r="AA21" s="8" t="s">
        <v>98</v>
      </c>
      <c r="AB21" s="8" t="n">
        <v>14</v>
      </c>
      <c r="AC21" s="8" t="n">
        <v>1</v>
      </c>
      <c r="AD21" s="8" t="n">
        <v>14</v>
      </c>
      <c r="AE21" s="8" t="s">
        <v>99</v>
      </c>
      <c r="AF21" s="9" t="n">
        <v>45383</v>
      </c>
      <c r="AG21" s="9" t="n">
        <v>45383</v>
      </c>
      <c r="AH21" s="8" t="s">
        <v>100</v>
      </c>
    </row>
    <row r="22" customFormat="false" ht="142.5" hidden="false" customHeight="false" outlineLevel="0" collapsed="false">
      <c r="A22" s="8" t="n">
        <v>2024</v>
      </c>
      <c r="B22" s="9" t="n">
        <v>45352</v>
      </c>
      <c r="C22" s="9" t="n">
        <v>45382</v>
      </c>
      <c r="D22" s="10" t="s">
        <v>84</v>
      </c>
      <c r="E22" s="8" t="s">
        <v>85</v>
      </c>
      <c r="F22" s="10" t="s">
        <v>86</v>
      </c>
      <c r="G22" s="14" t="s">
        <v>105</v>
      </c>
      <c r="H22" s="11" t="s">
        <v>106</v>
      </c>
      <c r="I22" s="11" t="s">
        <v>107</v>
      </c>
      <c r="J22" s="10" t="s">
        <v>90</v>
      </c>
      <c r="K22" s="12" t="s">
        <v>91</v>
      </c>
      <c r="L22" s="8" t="n">
        <v>2023</v>
      </c>
      <c r="M22" s="12" t="s">
        <v>91</v>
      </c>
      <c r="N22" s="12" t="s">
        <v>92</v>
      </c>
      <c r="O22" s="12" t="s">
        <v>93</v>
      </c>
      <c r="P22" s="2" t="n">
        <v>31000</v>
      </c>
      <c r="Q22" s="8" t="s">
        <v>94</v>
      </c>
      <c r="R22" s="8" t="s">
        <v>94</v>
      </c>
      <c r="S22" s="10" t="s">
        <v>95</v>
      </c>
      <c r="T22" s="8" t="s">
        <v>96</v>
      </c>
      <c r="U22" s="9" t="n">
        <v>44910</v>
      </c>
      <c r="V22" s="9" t="n">
        <v>44926</v>
      </c>
      <c r="W22" s="10" t="s">
        <v>97</v>
      </c>
      <c r="X22" s="8" t="s">
        <v>96</v>
      </c>
      <c r="Y22" s="8" t="s">
        <v>98</v>
      </c>
      <c r="Z22" s="8" t="s">
        <v>98</v>
      </c>
      <c r="AA22" s="8" t="s">
        <v>98</v>
      </c>
      <c r="AB22" s="13" t="n">
        <v>15</v>
      </c>
      <c r="AC22" s="8" t="n">
        <v>1</v>
      </c>
      <c r="AD22" s="8" t="n">
        <v>15</v>
      </c>
      <c r="AE22" s="8" t="s">
        <v>99</v>
      </c>
      <c r="AF22" s="9" t="n">
        <v>45383</v>
      </c>
      <c r="AG22" s="9" t="n">
        <v>45383</v>
      </c>
      <c r="AH22" s="8" t="s">
        <v>100</v>
      </c>
    </row>
    <row r="23" customFormat="false" ht="142.5" hidden="false" customHeight="false" outlineLevel="0" collapsed="false">
      <c r="A23" s="8" t="n">
        <v>2024</v>
      </c>
      <c r="B23" s="9" t="n">
        <v>45352</v>
      </c>
      <c r="C23" s="9" t="n">
        <v>45382</v>
      </c>
      <c r="D23" s="10" t="s">
        <v>84</v>
      </c>
      <c r="E23" s="8" t="s">
        <v>85</v>
      </c>
      <c r="F23" s="10" t="s">
        <v>86</v>
      </c>
      <c r="G23" s="11" t="s">
        <v>87</v>
      </c>
      <c r="H23" s="11" t="s">
        <v>88</v>
      </c>
      <c r="I23" s="11" t="s">
        <v>89</v>
      </c>
      <c r="J23" s="10" t="s">
        <v>90</v>
      </c>
      <c r="K23" s="12" t="s">
        <v>91</v>
      </c>
      <c r="L23" s="8" t="n">
        <v>2023</v>
      </c>
      <c r="M23" s="12" t="s">
        <v>91</v>
      </c>
      <c r="N23" s="12" t="s">
        <v>92</v>
      </c>
      <c r="O23" s="12" t="s">
        <v>93</v>
      </c>
      <c r="P23" s="2" t="n">
        <v>40000</v>
      </c>
      <c r="Q23" s="8" t="s">
        <v>94</v>
      </c>
      <c r="R23" s="8" t="s">
        <v>94</v>
      </c>
      <c r="S23" s="10" t="s">
        <v>95</v>
      </c>
      <c r="T23" s="8" t="s">
        <v>96</v>
      </c>
      <c r="U23" s="9" t="n">
        <v>44910</v>
      </c>
      <c r="V23" s="9" t="n">
        <v>44926</v>
      </c>
      <c r="W23" s="10" t="s">
        <v>97</v>
      </c>
      <c r="X23" s="8" t="s">
        <v>96</v>
      </c>
      <c r="Y23" s="8" t="s">
        <v>98</v>
      </c>
      <c r="Z23" s="8" t="s">
        <v>98</v>
      </c>
      <c r="AA23" s="8" t="s">
        <v>98</v>
      </c>
      <c r="AB23" s="13" t="n">
        <v>16</v>
      </c>
      <c r="AC23" s="8" t="n">
        <v>1</v>
      </c>
      <c r="AD23" s="8" t="n">
        <v>16</v>
      </c>
      <c r="AE23" s="8" t="s">
        <v>99</v>
      </c>
      <c r="AF23" s="9" t="n">
        <v>45383</v>
      </c>
      <c r="AG23" s="9" t="n">
        <v>45383</v>
      </c>
      <c r="AH23" s="8" t="s">
        <v>100</v>
      </c>
    </row>
    <row r="24" customFormat="false" ht="142.5" hidden="false" customHeight="false" outlineLevel="0" collapsed="false">
      <c r="A24" s="8" t="n">
        <v>2024</v>
      </c>
      <c r="B24" s="9" t="n">
        <v>45352</v>
      </c>
      <c r="C24" s="9" t="n">
        <v>45382</v>
      </c>
      <c r="D24" s="10" t="s">
        <v>84</v>
      </c>
      <c r="E24" s="8" t="s">
        <v>85</v>
      </c>
      <c r="F24" s="10" t="s">
        <v>86</v>
      </c>
      <c r="G24" s="11" t="s">
        <v>87</v>
      </c>
      <c r="H24" s="11" t="s">
        <v>88</v>
      </c>
      <c r="I24" s="11" t="s">
        <v>89</v>
      </c>
      <c r="J24" s="10" t="s">
        <v>90</v>
      </c>
      <c r="K24" s="12" t="s">
        <v>91</v>
      </c>
      <c r="L24" s="8" t="n">
        <v>2023</v>
      </c>
      <c r="M24" s="12" t="s">
        <v>91</v>
      </c>
      <c r="N24" s="12" t="s">
        <v>92</v>
      </c>
      <c r="O24" s="12" t="s">
        <v>93</v>
      </c>
      <c r="P24" s="2" t="n">
        <v>12000</v>
      </c>
      <c r="Q24" s="8" t="s">
        <v>94</v>
      </c>
      <c r="R24" s="8" t="s">
        <v>94</v>
      </c>
      <c r="S24" s="10" t="s">
        <v>95</v>
      </c>
      <c r="T24" s="8" t="s">
        <v>96</v>
      </c>
      <c r="U24" s="9" t="n">
        <v>44910</v>
      </c>
      <c r="V24" s="9" t="n">
        <v>44926</v>
      </c>
      <c r="W24" s="10" t="s">
        <v>97</v>
      </c>
      <c r="X24" s="8" t="s">
        <v>96</v>
      </c>
      <c r="Y24" s="8" t="s">
        <v>98</v>
      </c>
      <c r="Z24" s="8" t="s">
        <v>98</v>
      </c>
      <c r="AA24" s="8" t="s">
        <v>98</v>
      </c>
      <c r="AB24" s="13" t="n">
        <v>17</v>
      </c>
      <c r="AC24" s="8" t="n">
        <v>1</v>
      </c>
      <c r="AD24" s="8" t="n">
        <v>17</v>
      </c>
      <c r="AE24" s="8" t="s">
        <v>99</v>
      </c>
      <c r="AF24" s="9" t="n">
        <v>45383</v>
      </c>
      <c r="AG24" s="9" t="n">
        <v>45383</v>
      </c>
      <c r="AH24" s="8" t="s">
        <v>100</v>
      </c>
    </row>
    <row r="25" customFormat="false" ht="142.5" hidden="false" customHeight="false" outlineLevel="0" collapsed="false">
      <c r="A25" s="8" t="n">
        <v>2024</v>
      </c>
      <c r="B25" s="9" t="n">
        <v>45352</v>
      </c>
      <c r="C25" s="9" t="n">
        <v>45382</v>
      </c>
      <c r="D25" s="10" t="s">
        <v>84</v>
      </c>
      <c r="E25" s="8" t="s">
        <v>85</v>
      </c>
      <c r="F25" s="10" t="s">
        <v>86</v>
      </c>
      <c r="G25" s="11" t="s">
        <v>87</v>
      </c>
      <c r="H25" s="11" t="s">
        <v>88</v>
      </c>
      <c r="I25" s="11" t="s">
        <v>89</v>
      </c>
      <c r="J25" s="10" t="s">
        <v>90</v>
      </c>
      <c r="K25" s="12" t="s">
        <v>91</v>
      </c>
      <c r="L25" s="8" t="n">
        <v>2023</v>
      </c>
      <c r="M25" s="12" t="s">
        <v>91</v>
      </c>
      <c r="N25" s="12" t="s">
        <v>92</v>
      </c>
      <c r="O25" s="12" t="s">
        <v>93</v>
      </c>
      <c r="P25" s="2" t="n">
        <v>8000</v>
      </c>
      <c r="Q25" s="8" t="s">
        <v>94</v>
      </c>
      <c r="R25" s="8" t="s">
        <v>94</v>
      </c>
      <c r="S25" s="10" t="s">
        <v>95</v>
      </c>
      <c r="T25" s="8" t="s">
        <v>96</v>
      </c>
      <c r="U25" s="9" t="n">
        <v>44910</v>
      </c>
      <c r="V25" s="9" t="n">
        <v>44926</v>
      </c>
      <c r="W25" s="10" t="s">
        <v>97</v>
      </c>
      <c r="X25" s="8" t="s">
        <v>96</v>
      </c>
      <c r="Y25" s="8" t="s">
        <v>98</v>
      </c>
      <c r="Z25" s="8" t="s">
        <v>98</v>
      </c>
      <c r="AA25" s="8" t="s">
        <v>98</v>
      </c>
      <c r="AB25" s="8" t="n">
        <v>18</v>
      </c>
      <c r="AC25" s="8" t="n">
        <v>1</v>
      </c>
      <c r="AD25" s="8" t="n">
        <v>18</v>
      </c>
      <c r="AE25" s="8" t="s">
        <v>99</v>
      </c>
      <c r="AF25" s="9" t="n">
        <v>45383</v>
      </c>
      <c r="AG25" s="9" t="n">
        <v>45383</v>
      </c>
      <c r="AH25" s="8" t="s">
        <v>100</v>
      </c>
    </row>
    <row r="26" customFormat="false" ht="142.5" hidden="false" customHeight="false" outlineLevel="0" collapsed="false">
      <c r="A26" s="8" t="n">
        <v>2024</v>
      </c>
      <c r="B26" s="9" t="n">
        <v>45352</v>
      </c>
      <c r="C26" s="9" t="n">
        <v>45382</v>
      </c>
      <c r="D26" s="10" t="s">
        <v>84</v>
      </c>
      <c r="E26" s="8" t="s">
        <v>85</v>
      </c>
      <c r="F26" s="10" t="s">
        <v>86</v>
      </c>
      <c r="G26" s="11" t="s">
        <v>87</v>
      </c>
      <c r="H26" s="11" t="s">
        <v>88</v>
      </c>
      <c r="I26" s="11" t="s">
        <v>89</v>
      </c>
      <c r="J26" s="10" t="s">
        <v>90</v>
      </c>
      <c r="K26" s="12" t="s">
        <v>91</v>
      </c>
      <c r="L26" s="8" t="n">
        <v>2023</v>
      </c>
      <c r="M26" s="12" t="s">
        <v>91</v>
      </c>
      <c r="N26" s="12" t="s">
        <v>92</v>
      </c>
      <c r="O26" s="12" t="s">
        <v>93</v>
      </c>
      <c r="P26" s="2" t="n">
        <v>10000</v>
      </c>
      <c r="Q26" s="8" t="s">
        <v>94</v>
      </c>
      <c r="R26" s="8" t="s">
        <v>94</v>
      </c>
      <c r="S26" s="10" t="s">
        <v>95</v>
      </c>
      <c r="T26" s="8" t="s">
        <v>96</v>
      </c>
      <c r="U26" s="9" t="n">
        <v>44910</v>
      </c>
      <c r="V26" s="9" t="n">
        <v>44926</v>
      </c>
      <c r="W26" s="10" t="s">
        <v>97</v>
      </c>
      <c r="X26" s="8" t="s">
        <v>96</v>
      </c>
      <c r="Y26" s="8" t="s">
        <v>98</v>
      </c>
      <c r="Z26" s="8" t="s">
        <v>98</v>
      </c>
      <c r="AA26" s="8" t="s">
        <v>98</v>
      </c>
      <c r="AB26" s="13" t="n">
        <v>19</v>
      </c>
      <c r="AC26" s="8" t="n">
        <v>1</v>
      </c>
      <c r="AD26" s="8" t="n">
        <v>19</v>
      </c>
      <c r="AE26" s="8" t="s">
        <v>99</v>
      </c>
      <c r="AF26" s="9" t="n">
        <v>45383</v>
      </c>
      <c r="AG26" s="9" t="n">
        <v>45383</v>
      </c>
      <c r="AH26" s="8" t="s">
        <v>100</v>
      </c>
    </row>
    <row r="27" customFormat="false" ht="142.5" hidden="false" customHeight="false" outlineLevel="0" collapsed="false">
      <c r="A27" s="8" t="n">
        <v>2024</v>
      </c>
      <c r="B27" s="9" t="n">
        <v>45352</v>
      </c>
      <c r="C27" s="9" t="n">
        <v>45382</v>
      </c>
      <c r="D27" s="10" t="s">
        <v>84</v>
      </c>
      <c r="E27" s="8" t="s">
        <v>85</v>
      </c>
      <c r="F27" s="10" t="s">
        <v>86</v>
      </c>
      <c r="G27" s="11" t="s">
        <v>87</v>
      </c>
      <c r="H27" s="11" t="s">
        <v>88</v>
      </c>
      <c r="I27" s="11" t="s">
        <v>89</v>
      </c>
      <c r="J27" s="10" t="s">
        <v>90</v>
      </c>
      <c r="K27" s="12" t="s">
        <v>91</v>
      </c>
      <c r="L27" s="8" t="n">
        <v>2023</v>
      </c>
      <c r="M27" s="12" t="s">
        <v>91</v>
      </c>
      <c r="N27" s="12" t="s">
        <v>92</v>
      </c>
      <c r="O27" s="12" t="s">
        <v>93</v>
      </c>
      <c r="P27" s="2" t="n">
        <v>25000</v>
      </c>
      <c r="Q27" s="8" t="s">
        <v>94</v>
      </c>
      <c r="R27" s="8" t="s">
        <v>94</v>
      </c>
      <c r="S27" s="10" t="s">
        <v>95</v>
      </c>
      <c r="T27" s="8" t="s">
        <v>96</v>
      </c>
      <c r="U27" s="9" t="n">
        <v>44910</v>
      </c>
      <c r="V27" s="9" t="n">
        <v>44926</v>
      </c>
      <c r="W27" s="10" t="s">
        <v>97</v>
      </c>
      <c r="X27" s="8" t="s">
        <v>96</v>
      </c>
      <c r="Y27" s="8" t="s">
        <v>98</v>
      </c>
      <c r="Z27" s="8" t="s">
        <v>98</v>
      </c>
      <c r="AA27" s="8" t="s">
        <v>98</v>
      </c>
      <c r="AB27" s="13" t="n">
        <v>20</v>
      </c>
      <c r="AC27" s="8" t="n">
        <v>1</v>
      </c>
      <c r="AD27" s="8" t="n">
        <v>20</v>
      </c>
      <c r="AE27" s="8" t="s">
        <v>99</v>
      </c>
      <c r="AF27" s="9" t="n">
        <v>45383</v>
      </c>
      <c r="AG27" s="9" t="n">
        <v>45383</v>
      </c>
      <c r="AH27" s="8" t="s">
        <v>100</v>
      </c>
    </row>
    <row r="28" customFormat="false" ht="142.5" hidden="false" customHeight="false" outlineLevel="0" collapsed="false">
      <c r="A28" s="8" t="n">
        <v>2024</v>
      </c>
      <c r="B28" s="9" t="n">
        <v>45352</v>
      </c>
      <c r="C28" s="9" t="n">
        <v>45382</v>
      </c>
      <c r="D28" s="10" t="s">
        <v>84</v>
      </c>
      <c r="E28" s="8" t="s">
        <v>85</v>
      </c>
      <c r="F28" s="10" t="s">
        <v>86</v>
      </c>
      <c r="G28" s="11" t="s">
        <v>87</v>
      </c>
      <c r="H28" s="11" t="s">
        <v>88</v>
      </c>
      <c r="I28" s="11" t="s">
        <v>89</v>
      </c>
      <c r="J28" s="10" t="s">
        <v>90</v>
      </c>
      <c r="K28" s="12" t="s">
        <v>91</v>
      </c>
      <c r="L28" s="8" t="n">
        <v>2023</v>
      </c>
      <c r="M28" s="12" t="s">
        <v>91</v>
      </c>
      <c r="N28" s="12" t="s">
        <v>92</v>
      </c>
      <c r="O28" s="12" t="s">
        <v>93</v>
      </c>
      <c r="P28" s="2" t="n">
        <v>15000</v>
      </c>
      <c r="Q28" s="8" t="s">
        <v>94</v>
      </c>
      <c r="R28" s="8" t="s">
        <v>94</v>
      </c>
      <c r="S28" s="10" t="s">
        <v>95</v>
      </c>
      <c r="T28" s="8" t="s">
        <v>96</v>
      </c>
      <c r="U28" s="9" t="n">
        <v>44910</v>
      </c>
      <c r="V28" s="9" t="n">
        <v>44926</v>
      </c>
      <c r="W28" s="10" t="s">
        <v>97</v>
      </c>
      <c r="X28" s="8" t="s">
        <v>96</v>
      </c>
      <c r="Y28" s="8" t="s">
        <v>98</v>
      </c>
      <c r="Z28" s="8" t="s">
        <v>98</v>
      </c>
      <c r="AA28" s="8" t="s">
        <v>98</v>
      </c>
      <c r="AB28" s="13" t="n">
        <v>21</v>
      </c>
      <c r="AC28" s="8" t="n">
        <v>1</v>
      </c>
      <c r="AD28" s="8" t="n">
        <v>21</v>
      </c>
      <c r="AE28" s="8" t="s">
        <v>99</v>
      </c>
      <c r="AF28" s="9" t="n">
        <v>45383</v>
      </c>
      <c r="AG28" s="9" t="n">
        <v>45383</v>
      </c>
      <c r="AH28" s="8" t="s">
        <v>100</v>
      </c>
    </row>
    <row r="29" customFormat="false" ht="142.5" hidden="false" customHeight="false" outlineLevel="0" collapsed="false">
      <c r="A29" s="8" t="n">
        <v>2024</v>
      </c>
      <c r="B29" s="9" t="n">
        <v>45352</v>
      </c>
      <c r="C29" s="9" t="n">
        <v>45382</v>
      </c>
      <c r="D29" s="10" t="s">
        <v>84</v>
      </c>
      <c r="E29" s="8" t="s">
        <v>85</v>
      </c>
      <c r="F29" s="10" t="s">
        <v>86</v>
      </c>
      <c r="G29" s="11" t="s">
        <v>87</v>
      </c>
      <c r="H29" s="11" t="s">
        <v>88</v>
      </c>
      <c r="I29" s="11" t="s">
        <v>89</v>
      </c>
      <c r="J29" s="10" t="s">
        <v>90</v>
      </c>
      <c r="K29" s="12" t="s">
        <v>91</v>
      </c>
      <c r="L29" s="8" t="n">
        <v>2023</v>
      </c>
      <c r="M29" s="12" t="s">
        <v>91</v>
      </c>
      <c r="N29" s="12" t="s">
        <v>92</v>
      </c>
      <c r="O29" s="12" t="s">
        <v>93</v>
      </c>
      <c r="P29" s="2" t="n">
        <v>20000</v>
      </c>
      <c r="Q29" s="8" t="s">
        <v>94</v>
      </c>
      <c r="R29" s="8" t="s">
        <v>94</v>
      </c>
      <c r="S29" s="10" t="s">
        <v>95</v>
      </c>
      <c r="T29" s="8" t="s">
        <v>96</v>
      </c>
      <c r="U29" s="9" t="n">
        <v>44910</v>
      </c>
      <c r="V29" s="9" t="n">
        <v>44926</v>
      </c>
      <c r="W29" s="10" t="s">
        <v>97</v>
      </c>
      <c r="X29" s="8" t="s">
        <v>96</v>
      </c>
      <c r="Y29" s="8" t="s">
        <v>98</v>
      </c>
      <c r="Z29" s="8" t="s">
        <v>98</v>
      </c>
      <c r="AA29" s="8" t="s">
        <v>98</v>
      </c>
      <c r="AB29" s="8" t="n">
        <v>22</v>
      </c>
      <c r="AC29" s="8" t="n">
        <v>1</v>
      </c>
      <c r="AD29" s="8" t="n">
        <v>22</v>
      </c>
      <c r="AE29" s="8" t="s">
        <v>99</v>
      </c>
      <c r="AF29" s="9" t="n">
        <v>45383</v>
      </c>
      <c r="AG29" s="9" t="n">
        <v>45383</v>
      </c>
      <c r="AH29" s="8" t="s">
        <v>100</v>
      </c>
    </row>
    <row r="30" customFormat="false" ht="142.5" hidden="false" customHeight="false" outlineLevel="0" collapsed="false">
      <c r="A30" s="8" t="n">
        <v>2024</v>
      </c>
      <c r="B30" s="9" t="n">
        <v>45352</v>
      </c>
      <c r="C30" s="9" t="n">
        <v>45382</v>
      </c>
      <c r="D30" s="10" t="s">
        <v>84</v>
      </c>
      <c r="E30" s="8" t="s">
        <v>85</v>
      </c>
      <c r="F30" s="10" t="s">
        <v>86</v>
      </c>
      <c r="G30" s="11" t="s">
        <v>87</v>
      </c>
      <c r="H30" s="11" t="s">
        <v>88</v>
      </c>
      <c r="I30" s="11" t="s">
        <v>89</v>
      </c>
      <c r="J30" s="10" t="s">
        <v>90</v>
      </c>
      <c r="K30" s="12" t="s">
        <v>91</v>
      </c>
      <c r="L30" s="8" t="n">
        <v>2023</v>
      </c>
      <c r="M30" s="12" t="s">
        <v>91</v>
      </c>
      <c r="N30" s="12" t="s">
        <v>92</v>
      </c>
      <c r="O30" s="12" t="s">
        <v>93</v>
      </c>
      <c r="P30" s="2" t="n">
        <v>70000</v>
      </c>
      <c r="Q30" s="8" t="s">
        <v>94</v>
      </c>
      <c r="R30" s="8" t="s">
        <v>94</v>
      </c>
      <c r="S30" s="10" t="s">
        <v>95</v>
      </c>
      <c r="T30" s="8" t="s">
        <v>96</v>
      </c>
      <c r="U30" s="9" t="n">
        <v>44910</v>
      </c>
      <c r="V30" s="9" t="n">
        <v>44926</v>
      </c>
      <c r="W30" s="10" t="s">
        <v>97</v>
      </c>
      <c r="X30" s="8" t="s">
        <v>96</v>
      </c>
      <c r="Y30" s="8" t="s">
        <v>98</v>
      </c>
      <c r="Z30" s="8" t="s">
        <v>98</v>
      </c>
      <c r="AA30" s="8" t="s">
        <v>98</v>
      </c>
      <c r="AB30" s="13" t="n">
        <v>23</v>
      </c>
      <c r="AC30" s="8" t="n">
        <v>1</v>
      </c>
      <c r="AD30" s="8" t="n">
        <v>23</v>
      </c>
      <c r="AE30" s="8" t="s">
        <v>99</v>
      </c>
      <c r="AF30" s="9" t="n">
        <v>45383</v>
      </c>
      <c r="AG30" s="9" t="n">
        <v>45383</v>
      </c>
      <c r="AH30" s="8" t="s">
        <v>100</v>
      </c>
    </row>
    <row r="31" customFormat="false" ht="142.5" hidden="false" customHeight="false" outlineLevel="0" collapsed="false">
      <c r="A31" s="8" t="n">
        <v>2024</v>
      </c>
      <c r="B31" s="9" t="n">
        <v>45352</v>
      </c>
      <c r="C31" s="9" t="n">
        <v>45382</v>
      </c>
      <c r="D31" s="10" t="s">
        <v>84</v>
      </c>
      <c r="E31" s="8" t="s">
        <v>85</v>
      </c>
      <c r="F31" s="10" t="s">
        <v>86</v>
      </c>
      <c r="G31" s="11" t="s">
        <v>87</v>
      </c>
      <c r="H31" s="11" t="s">
        <v>88</v>
      </c>
      <c r="I31" s="11" t="s">
        <v>89</v>
      </c>
      <c r="J31" s="10" t="s">
        <v>90</v>
      </c>
      <c r="K31" s="12" t="s">
        <v>91</v>
      </c>
      <c r="L31" s="8" t="n">
        <v>2023</v>
      </c>
      <c r="M31" s="12" t="s">
        <v>91</v>
      </c>
      <c r="N31" s="12" t="s">
        <v>92</v>
      </c>
      <c r="O31" s="12" t="s">
        <v>93</v>
      </c>
      <c r="P31" s="2" t="n">
        <v>8000</v>
      </c>
      <c r="Q31" s="8" t="s">
        <v>94</v>
      </c>
      <c r="R31" s="8" t="s">
        <v>94</v>
      </c>
      <c r="S31" s="10" t="s">
        <v>95</v>
      </c>
      <c r="T31" s="8" t="s">
        <v>96</v>
      </c>
      <c r="U31" s="9" t="n">
        <v>44910</v>
      </c>
      <c r="V31" s="9" t="n">
        <v>44926</v>
      </c>
      <c r="W31" s="10" t="s">
        <v>97</v>
      </c>
      <c r="X31" s="8" t="s">
        <v>96</v>
      </c>
      <c r="Y31" s="8" t="s">
        <v>98</v>
      </c>
      <c r="Z31" s="8" t="s">
        <v>98</v>
      </c>
      <c r="AA31" s="8" t="s">
        <v>98</v>
      </c>
      <c r="AB31" s="13" t="n">
        <v>24</v>
      </c>
      <c r="AC31" s="8" t="n">
        <v>1</v>
      </c>
      <c r="AD31" s="8" t="n">
        <v>24</v>
      </c>
      <c r="AE31" s="8" t="s">
        <v>99</v>
      </c>
      <c r="AF31" s="9" t="n">
        <v>45383</v>
      </c>
      <c r="AG31" s="9" t="n">
        <v>45383</v>
      </c>
      <c r="AH31" s="8" t="s">
        <v>100</v>
      </c>
    </row>
    <row r="32" customFormat="false" ht="142.5" hidden="false" customHeight="false" outlineLevel="0" collapsed="false">
      <c r="A32" s="8" t="n">
        <v>2024</v>
      </c>
      <c r="B32" s="9" t="n">
        <v>45352</v>
      </c>
      <c r="C32" s="9" t="n">
        <v>45382</v>
      </c>
      <c r="D32" s="10" t="s">
        <v>84</v>
      </c>
      <c r="E32" s="8" t="s">
        <v>85</v>
      </c>
      <c r="F32" s="10" t="s">
        <v>86</v>
      </c>
      <c r="G32" s="11" t="s">
        <v>87</v>
      </c>
      <c r="H32" s="11" t="s">
        <v>88</v>
      </c>
      <c r="I32" s="11" t="s">
        <v>89</v>
      </c>
      <c r="J32" s="10" t="s">
        <v>90</v>
      </c>
      <c r="K32" s="12" t="s">
        <v>91</v>
      </c>
      <c r="L32" s="8" t="n">
        <v>2023</v>
      </c>
      <c r="M32" s="12" t="s">
        <v>91</v>
      </c>
      <c r="N32" s="12" t="s">
        <v>92</v>
      </c>
      <c r="O32" s="12" t="s">
        <v>93</v>
      </c>
      <c r="P32" s="2" t="n">
        <v>45000</v>
      </c>
      <c r="Q32" s="8" t="s">
        <v>94</v>
      </c>
      <c r="R32" s="8" t="s">
        <v>94</v>
      </c>
      <c r="S32" s="10" t="s">
        <v>95</v>
      </c>
      <c r="T32" s="8" t="s">
        <v>96</v>
      </c>
      <c r="U32" s="9" t="n">
        <v>44910</v>
      </c>
      <c r="V32" s="9" t="n">
        <v>44926</v>
      </c>
      <c r="W32" s="10" t="s">
        <v>97</v>
      </c>
      <c r="X32" s="8" t="s">
        <v>96</v>
      </c>
      <c r="Y32" s="8" t="s">
        <v>98</v>
      </c>
      <c r="Z32" s="8" t="s">
        <v>98</v>
      </c>
      <c r="AA32" s="8" t="s">
        <v>98</v>
      </c>
      <c r="AB32" s="13" t="n">
        <v>25</v>
      </c>
      <c r="AC32" s="8" t="n">
        <v>1</v>
      </c>
      <c r="AD32" s="8" t="n">
        <v>25</v>
      </c>
      <c r="AE32" s="8" t="s">
        <v>99</v>
      </c>
      <c r="AF32" s="9" t="n">
        <v>45383</v>
      </c>
      <c r="AG32" s="9" t="n">
        <v>45383</v>
      </c>
      <c r="AH32" s="8" t="s">
        <v>100</v>
      </c>
    </row>
    <row r="33" customFormat="false" ht="142.5" hidden="false" customHeight="false" outlineLevel="0" collapsed="false">
      <c r="A33" s="8" t="n">
        <v>2024</v>
      </c>
      <c r="B33" s="9" t="n">
        <v>45352</v>
      </c>
      <c r="C33" s="9" t="n">
        <v>45382</v>
      </c>
      <c r="D33" s="10" t="s">
        <v>84</v>
      </c>
      <c r="E33" s="8" t="s">
        <v>85</v>
      </c>
      <c r="F33" s="10" t="s">
        <v>86</v>
      </c>
      <c r="G33" s="11" t="s">
        <v>87</v>
      </c>
      <c r="H33" s="11" t="s">
        <v>88</v>
      </c>
      <c r="I33" s="11" t="s">
        <v>89</v>
      </c>
      <c r="J33" s="10" t="s">
        <v>90</v>
      </c>
      <c r="K33" s="12" t="s">
        <v>91</v>
      </c>
      <c r="L33" s="8" t="n">
        <v>2023</v>
      </c>
      <c r="M33" s="12" t="s">
        <v>91</v>
      </c>
      <c r="N33" s="12" t="s">
        <v>92</v>
      </c>
      <c r="O33" s="12" t="s">
        <v>93</v>
      </c>
      <c r="P33" s="2" t="n">
        <v>22000</v>
      </c>
      <c r="Q33" s="8" t="s">
        <v>94</v>
      </c>
      <c r="R33" s="8" t="s">
        <v>94</v>
      </c>
      <c r="S33" s="10" t="s">
        <v>95</v>
      </c>
      <c r="T33" s="8" t="s">
        <v>96</v>
      </c>
      <c r="U33" s="9" t="n">
        <v>44910</v>
      </c>
      <c r="V33" s="9" t="n">
        <v>44926</v>
      </c>
      <c r="W33" s="10" t="s">
        <v>97</v>
      </c>
      <c r="X33" s="8" t="s">
        <v>96</v>
      </c>
      <c r="Y33" s="8" t="s">
        <v>98</v>
      </c>
      <c r="Z33" s="8" t="s">
        <v>98</v>
      </c>
      <c r="AA33" s="8" t="s">
        <v>98</v>
      </c>
      <c r="AB33" s="13" t="n">
        <v>26</v>
      </c>
      <c r="AC33" s="8" t="n">
        <v>1</v>
      </c>
      <c r="AD33" s="8" t="n">
        <v>26</v>
      </c>
      <c r="AE33" s="8" t="s">
        <v>99</v>
      </c>
      <c r="AF33" s="9" t="n">
        <v>45383</v>
      </c>
      <c r="AG33" s="9" t="n">
        <v>45383</v>
      </c>
      <c r="AH33" s="8" t="s">
        <v>100</v>
      </c>
    </row>
    <row r="34" customFormat="false" ht="142.5" hidden="false" customHeight="false" outlineLevel="0" collapsed="false">
      <c r="A34" s="8" t="n">
        <v>2024</v>
      </c>
      <c r="B34" s="9" t="n">
        <v>45352</v>
      </c>
      <c r="C34" s="9" t="n">
        <v>45382</v>
      </c>
      <c r="D34" s="10" t="s">
        <v>84</v>
      </c>
      <c r="E34" s="8" t="s">
        <v>85</v>
      </c>
      <c r="F34" s="10" t="s">
        <v>86</v>
      </c>
      <c r="G34" s="11" t="s">
        <v>87</v>
      </c>
      <c r="H34" s="11" t="s">
        <v>88</v>
      </c>
      <c r="I34" s="11" t="s">
        <v>89</v>
      </c>
      <c r="J34" s="10" t="s">
        <v>90</v>
      </c>
      <c r="K34" s="12" t="s">
        <v>91</v>
      </c>
      <c r="L34" s="8" t="n">
        <v>2023</v>
      </c>
      <c r="M34" s="12" t="s">
        <v>91</v>
      </c>
      <c r="N34" s="12" t="s">
        <v>92</v>
      </c>
      <c r="O34" s="12" t="s">
        <v>93</v>
      </c>
      <c r="P34" s="2" t="n">
        <v>18000</v>
      </c>
      <c r="Q34" s="8" t="s">
        <v>94</v>
      </c>
      <c r="R34" s="8" t="s">
        <v>94</v>
      </c>
      <c r="S34" s="10" t="s">
        <v>95</v>
      </c>
      <c r="T34" s="8" t="s">
        <v>96</v>
      </c>
      <c r="U34" s="9" t="n">
        <v>44910</v>
      </c>
      <c r="V34" s="9" t="n">
        <v>44926</v>
      </c>
      <c r="W34" s="10" t="s">
        <v>97</v>
      </c>
      <c r="X34" s="8" t="s">
        <v>96</v>
      </c>
      <c r="Y34" s="8" t="s">
        <v>98</v>
      </c>
      <c r="Z34" s="8" t="s">
        <v>98</v>
      </c>
      <c r="AA34" s="8" t="s">
        <v>98</v>
      </c>
      <c r="AB34" s="13" t="n">
        <v>27</v>
      </c>
      <c r="AC34" s="8" t="n">
        <v>1</v>
      </c>
      <c r="AD34" s="8" t="n">
        <v>27</v>
      </c>
      <c r="AE34" s="8" t="s">
        <v>99</v>
      </c>
      <c r="AF34" s="9" t="n">
        <v>45383</v>
      </c>
      <c r="AG34" s="9" t="n">
        <v>45383</v>
      </c>
      <c r="AH34" s="8" t="s">
        <v>100</v>
      </c>
    </row>
    <row r="35" customFormat="false" ht="142.5" hidden="false" customHeight="false" outlineLevel="0" collapsed="false">
      <c r="A35" s="8" t="n">
        <v>2024</v>
      </c>
      <c r="B35" s="9" t="n">
        <v>45352</v>
      </c>
      <c r="C35" s="9" t="n">
        <v>45382</v>
      </c>
      <c r="D35" s="10" t="s">
        <v>84</v>
      </c>
      <c r="E35" s="8" t="s">
        <v>85</v>
      </c>
      <c r="F35" s="10" t="s">
        <v>86</v>
      </c>
      <c r="G35" s="11" t="s">
        <v>87</v>
      </c>
      <c r="H35" s="11" t="s">
        <v>88</v>
      </c>
      <c r="I35" s="11" t="s">
        <v>89</v>
      </c>
      <c r="J35" s="10" t="s">
        <v>90</v>
      </c>
      <c r="K35" s="12" t="s">
        <v>91</v>
      </c>
      <c r="L35" s="8" t="n">
        <v>2023</v>
      </c>
      <c r="M35" s="12" t="s">
        <v>91</v>
      </c>
      <c r="N35" s="12" t="s">
        <v>92</v>
      </c>
      <c r="O35" s="12" t="s">
        <v>93</v>
      </c>
      <c r="P35" s="2" t="n">
        <v>60000</v>
      </c>
      <c r="Q35" s="8" t="s">
        <v>94</v>
      </c>
      <c r="R35" s="8" t="s">
        <v>94</v>
      </c>
      <c r="S35" s="10" t="s">
        <v>95</v>
      </c>
      <c r="T35" s="8" t="s">
        <v>96</v>
      </c>
      <c r="U35" s="9" t="n">
        <v>44910</v>
      </c>
      <c r="V35" s="9" t="n">
        <v>44926</v>
      </c>
      <c r="W35" s="10" t="s">
        <v>97</v>
      </c>
      <c r="X35" s="8" t="s">
        <v>96</v>
      </c>
      <c r="Y35" s="8" t="s">
        <v>98</v>
      </c>
      <c r="Z35" s="8" t="s">
        <v>98</v>
      </c>
      <c r="AA35" s="8" t="s">
        <v>98</v>
      </c>
      <c r="AB35" s="13" t="n">
        <v>28</v>
      </c>
      <c r="AC35" s="8" t="n">
        <v>1</v>
      </c>
      <c r="AD35" s="8" t="n">
        <v>28</v>
      </c>
      <c r="AE35" s="8" t="s">
        <v>99</v>
      </c>
      <c r="AF35" s="9" t="n">
        <v>45383</v>
      </c>
      <c r="AG35" s="9" t="n">
        <v>45383</v>
      </c>
      <c r="AH35" s="8" t="s">
        <v>100</v>
      </c>
    </row>
    <row r="36" customFormat="false" ht="142.5" hidden="false" customHeight="false" outlineLevel="0" collapsed="false">
      <c r="A36" s="8" t="n">
        <v>2024</v>
      </c>
      <c r="B36" s="9" t="n">
        <v>45352</v>
      </c>
      <c r="C36" s="9" t="n">
        <v>45382</v>
      </c>
      <c r="D36" s="10" t="s">
        <v>84</v>
      </c>
      <c r="E36" s="8" t="s">
        <v>85</v>
      </c>
      <c r="F36" s="10" t="s">
        <v>86</v>
      </c>
      <c r="G36" s="11" t="s">
        <v>87</v>
      </c>
      <c r="H36" s="11" t="s">
        <v>88</v>
      </c>
      <c r="I36" s="11" t="s">
        <v>89</v>
      </c>
      <c r="J36" s="10" t="s">
        <v>90</v>
      </c>
      <c r="K36" s="12" t="s">
        <v>91</v>
      </c>
      <c r="L36" s="8" t="n">
        <v>2023</v>
      </c>
      <c r="M36" s="12" t="s">
        <v>91</v>
      </c>
      <c r="N36" s="12" t="s">
        <v>92</v>
      </c>
      <c r="O36" s="12" t="s">
        <v>93</v>
      </c>
      <c r="P36" s="2" t="n">
        <v>12000</v>
      </c>
      <c r="Q36" s="8" t="s">
        <v>94</v>
      </c>
      <c r="R36" s="8" t="s">
        <v>94</v>
      </c>
      <c r="S36" s="10" t="s">
        <v>95</v>
      </c>
      <c r="T36" s="8" t="s">
        <v>96</v>
      </c>
      <c r="U36" s="9" t="n">
        <v>44910</v>
      </c>
      <c r="V36" s="9" t="n">
        <v>44926</v>
      </c>
      <c r="W36" s="10" t="s">
        <v>97</v>
      </c>
      <c r="X36" s="8" t="s">
        <v>96</v>
      </c>
      <c r="Y36" s="8" t="s">
        <v>98</v>
      </c>
      <c r="Z36" s="8" t="s">
        <v>98</v>
      </c>
      <c r="AA36" s="8" t="s">
        <v>98</v>
      </c>
      <c r="AB36" s="8" t="n">
        <v>29</v>
      </c>
      <c r="AC36" s="8" t="n">
        <v>1</v>
      </c>
      <c r="AD36" s="8" t="n">
        <v>29</v>
      </c>
      <c r="AE36" s="8" t="s">
        <v>99</v>
      </c>
      <c r="AF36" s="9" t="n">
        <v>45383</v>
      </c>
      <c r="AG36" s="9" t="n">
        <v>45383</v>
      </c>
      <c r="AH36" s="8" t="s">
        <v>100</v>
      </c>
    </row>
    <row r="37" customFormat="false" ht="142.5" hidden="false" customHeight="false" outlineLevel="0" collapsed="false">
      <c r="A37" s="8" t="n">
        <v>2024</v>
      </c>
      <c r="B37" s="9" t="n">
        <v>45352</v>
      </c>
      <c r="C37" s="9" t="n">
        <v>45382</v>
      </c>
      <c r="D37" s="10" t="s">
        <v>84</v>
      </c>
      <c r="E37" s="8" t="s">
        <v>85</v>
      </c>
      <c r="F37" s="10" t="s">
        <v>86</v>
      </c>
      <c r="G37" s="11" t="s">
        <v>87</v>
      </c>
      <c r="H37" s="11" t="s">
        <v>88</v>
      </c>
      <c r="I37" s="11" t="s">
        <v>89</v>
      </c>
      <c r="J37" s="10" t="s">
        <v>90</v>
      </c>
      <c r="K37" s="12" t="s">
        <v>91</v>
      </c>
      <c r="L37" s="8" t="n">
        <v>2023</v>
      </c>
      <c r="M37" s="12" t="s">
        <v>91</v>
      </c>
      <c r="N37" s="12" t="s">
        <v>92</v>
      </c>
      <c r="O37" s="12" t="s">
        <v>93</v>
      </c>
      <c r="P37" s="2" t="n">
        <v>50000</v>
      </c>
      <c r="Q37" s="8" t="s">
        <v>94</v>
      </c>
      <c r="R37" s="8" t="s">
        <v>94</v>
      </c>
      <c r="S37" s="10" t="s">
        <v>95</v>
      </c>
      <c r="T37" s="8" t="s">
        <v>96</v>
      </c>
      <c r="U37" s="9" t="n">
        <v>44713</v>
      </c>
      <c r="V37" s="9" t="n">
        <v>44742</v>
      </c>
      <c r="W37" s="10" t="s">
        <v>97</v>
      </c>
      <c r="X37" s="8" t="s">
        <v>96</v>
      </c>
      <c r="Y37" s="8" t="s">
        <v>98</v>
      </c>
      <c r="Z37" s="8" t="s">
        <v>98</v>
      </c>
      <c r="AA37" s="8" t="s">
        <v>98</v>
      </c>
      <c r="AB37" s="13" t="n">
        <v>30</v>
      </c>
      <c r="AC37" s="8" t="n">
        <v>1</v>
      </c>
      <c r="AD37" s="8" t="n">
        <v>30</v>
      </c>
      <c r="AE37" s="8" t="s">
        <v>99</v>
      </c>
      <c r="AF37" s="9" t="n">
        <v>45383</v>
      </c>
      <c r="AG37" s="9" t="n">
        <v>45383</v>
      </c>
      <c r="AH37" s="8" t="s">
        <v>100</v>
      </c>
    </row>
    <row r="38" customFormat="false" ht="142.5" hidden="false" customHeight="false" outlineLevel="0" collapsed="false">
      <c r="A38" s="8" t="n">
        <v>2024</v>
      </c>
      <c r="B38" s="9" t="n">
        <v>45352</v>
      </c>
      <c r="C38" s="9" t="n">
        <v>45382</v>
      </c>
      <c r="D38" s="10" t="s">
        <v>84</v>
      </c>
      <c r="E38" s="8" t="s">
        <v>85</v>
      </c>
      <c r="F38" s="10" t="s">
        <v>86</v>
      </c>
      <c r="G38" s="11" t="s">
        <v>87</v>
      </c>
      <c r="H38" s="11" t="s">
        <v>88</v>
      </c>
      <c r="I38" s="11" t="s">
        <v>89</v>
      </c>
      <c r="J38" s="10" t="s">
        <v>90</v>
      </c>
      <c r="K38" s="12" t="s">
        <v>91</v>
      </c>
      <c r="L38" s="8" t="n">
        <v>2023</v>
      </c>
      <c r="M38" s="12" t="s">
        <v>91</v>
      </c>
      <c r="N38" s="12" t="s">
        <v>92</v>
      </c>
      <c r="O38" s="12" t="s">
        <v>93</v>
      </c>
      <c r="P38" s="2" t="n">
        <v>10000</v>
      </c>
      <c r="Q38" s="8" t="s">
        <v>94</v>
      </c>
      <c r="R38" s="8" t="s">
        <v>94</v>
      </c>
      <c r="S38" s="10" t="s">
        <v>95</v>
      </c>
      <c r="T38" s="8" t="s">
        <v>96</v>
      </c>
      <c r="U38" s="9" t="n">
        <v>44910</v>
      </c>
      <c r="V38" s="9" t="n">
        <v>44926</v>
      </c>
      <c r="W38" s="10" t="s">
        <v>97</v>
      </c>
      <c r="X38" s="8" t="s">
        <v>96</v>
      </c>
      <c r="Y38" s="8" t="s">
        <v>98</v>
      </c>
      <c r="Z38" s="8" t="s">
        <v>98</v>
      </c>
      <c r="AA38" s="8" t="s">
        <v>98</v>
      </c>
      <c r="AB38" s="13" t="n">
        <v>31</v>
      </c>
      <c r="AC38" s="8" t="n">
        <v>1</v>
      </c>
      <c r="AD38" s="8" t="n">
        <v>31</v>
      </c>
      <c r="AE38" s="8" t="s">
        <v>99</v>
      </c>
      <c r="AF38" s="9" t="n">
        <v>45383</v>
      </c>
      <c r="AG38" s="9" t="n">
        <v>45383</v>
      </c>
      <c r="AH38" s="8" t="s">
        <v>100</v>
      </c>
    </row>
    <row r="39" customFormat="false" ht="142.5" hidden="false" customHeight="false" outlineLevel="0" collapsed="false">
      <c r="A39" s="8" t="n">
        <v>2024</v>
      </c>
      <c r="B39" s="9" t="n">
        <v>45352</v>
      </c>
      <c r="C39" s="9" t="n">
        <v>45382</v>
      </c>
      <c r="D39" s="10" t="s">
        <v>84</v>
      </c>
      <c r="E39" s="8" t="s">
        <v>85</v>
      </c>
      <c r="F39" s="10" t="s">
        <v>86</v>
      </c>
      <c r="G39" s="11" t="s">
        <v>87</v>
      </c>
      <c r="H39" s="11" t="s">
        <v>88</v>
      </c>
      <c r="I39" s="11" t="s">
        <v>89</v>
      </c>
      <c r="J39" s="10" t="s">
        <v>90</v>
      </c>
      <c r="K39" s="12" t="s">
        <v>91</v>
      </c>
      <c r="L39" s="8" t="n">
        <v>2023</v>
      </c>
      <c r="M39" s="12" t="s">
        <v>91</v>
      </c>
      <c r="N39" s="12" t="s">
        <v>92</v>
      </c>
      <c r="O39" s="12" t="s">
        <v>93</v>
      </c>
      <c r="P39" s="2" t="n">
        <v>8000</v>
      </c>
      <c r="Q39" s="8" t="s">
        <v>94</v>
      </c>
      <c r="R39" s="8" t="s">
        <v>94</v>
      </c>
      <c r="S39" s="10" t="s">
        <v>95</v>
      </c>
      <c r="T39" s="8" t="s">
        <v>96</v>
      </c>
      <c r="U39" s="9" t="n">
        <v>44910</v>
      </c>
      <c r="V39" s="9" t="n">
        <v>44926</v>
      </c>
      <c r="W39" s="10" t="s">
        <v>97</v>
      </c>
      <c r="X39" s="8" t="s">
        <v>96</v>
      </c>
      <c r="Y39" s="8" t="s">
        <v>98</v>
      </c>
      <c r="Z39" s="8" t="s">
        <v>98</v>
      </c>
      <c r="AA39" s="8" t="s">
        <v>98</v>
      </c>
      <c r="AB39" s="13" t="n">
        <v>32</v>
      </c>
      <c r="AC39" s="8" t="n">
        <v>1</v>
      </c>
      <c r="AD39" s="8" t="n">
        <v>32</v>
      </c>
      <c r="AE39" s="8" t="s">
        <v>99</v>
      </c>
      <c r="AF39" s="9" t="n">
        <v>45383</v>
      </c>
      <c r="AG39" s="9" t="n">
        <v>45383</v>
      </c>
      <c r="AH39" s="8" t="s">
        <v>100</v>
      </c>
    </row>
    <row r="40" customFormat="false" ht="142.5" hidden="false" customHeight="false" outlineLevel="0" collapsed="false">
      <c r="A40" s="8" t="n">
        <v>2024</v>
      </c>
      <c r="B40" s="9" t="n">
        <v>45352</v>
      </c>
      <c r="C40" s="9" t="n">
        <v>45382</v>
      </c>
      <c r="D40" s="10" t="s">
        <v>84</v>
      </c>
      <c r="E40" s="8" t="s">
        <v>85</v>
      </c>
      <c r="F40" s="10" t="s">
        <v>86</v>
      </c>
      <c r="G40" s="11" t="s">
        <v>87</v>
      </c>
      <c r="H40" s="11" t="s">
        <v>88</v>
      </c>
      <c r="I40" s="11" t="s">
        <v>89</v>
      </c>
      <c r="J40" s="10" t="s">
        <v>90</v>
      </c>
      <c r="K40" s="12" t="s">
        <v>91</v>
      </c>
      <c r="L40" s="8" t="n">
        <v>2023</v>
      </c>
      <c r="M40" s="12" t="s">
        <v>91</v>
      </c>
      <c r="N40" s="12" t="s">
        <v>92</v>
      </c>
      <c r="O40" s="12" t="s">
        <v>93</v>
      </c>
      <c r="P40" s="2" t="n">
        <v>50000</v>
      </c>
      <c r="Q40" s="8" t="s">
        <v>94</v>
      </c>
      <c r="R40" s="8" t="s">
        <v>94</v>
      </c>
      <c r="S40" s="10" t="s">
        <v>95</v>
      </c>
      <c r="T40" s="8" t="s">
        <v>96</v>
      </c>
      <c r="U40" s="9" t="n">
        <v>44910</v>
      </c>
      <c r="V40" s="9" t="n">
        <v>44926</v>
      </c>
      <c r="W40" s="10" t="s">
        <v>97</v>
      </c>
      <c r="X40" s="8" t="s">
        <v>96</v>
      </c>
      <c r="Y40" s="8" t="s">
        <v>98</v>
      </c>
      <c r="Z40" s="8" t="s">
        <v>98</v>
      </c>
      <c r="AA40" s="8" t="s">
        <v>98</v>
      </c>
      <c r="AB40" s="13" t="n">
        <v>33</v>
      </c>
      <c r="AC40" s="8" t="n">
        <v>1</v>
      </c>
      <c r="AD40" s="8" t="n">
        <v>33</v>
      </c>
      <c r="AE40" s="8" t="s">
        <v>99</v>
      </c>
      <c r="AF40" s="9" t="n">
        <v>45383</v>
      </c>
      <c r="AG40" s="9" t="n">
        <v>45383</v>
      </c>
      <c r="AH40" s="8" t="s">
        <v>100</v>
      </c>
    </row>
    <row r="41" customFormat="false" ht="142.5" hidden="false" customHeight="false" outlineLevel="0" collapsed="false">
      <c r="A41" s="8" t="n">
        <v>2024</v>
      </c>
      <c r="B41" s="9" t="n">
        <v>45352</v>
      </c>
      <c r="C41" s="9" t="n">
        <v>45382</v>
      </c>
      <c r="D41" s="10" t="s">
        <v>84</v>
      </c>
      <c r="E41" s="8" t="s">
        <v>85</v>
      </c>
      <c r="F41" s="10" t="s">
        <v>86</v>
      </c>
      <c r="G41" s="11" t="s">
        <v>87</v>
      </c>
      <c r="H41" s="11" t="s">
        <v>88</v>
      </c>
      <c r="I41" s="11" t="s">
        <v>89</v>
      </c>
      <c r="J41" s="10" t="s">
        <v>90</v>
      </c>
      <c r="K41" s="12" t="s">
        <v>91</v>
      </c>
      <c r="L41" s="8" t="n">
        <v>2023</v>
      </c>
      <c r="M41" s="12" t="s">
        <v>91</v>
      </c>
      <c r="N41" s="12" t="s">
        <v>92</v>
      </c>
      <c r="O41" s="12" t="s">
        <v>93</v>
      </c>
      <c r="P41" s="2" t="n">
        <v>10000</v>
      </c>
      <c r="Q41" s="8" t="s">
        <v>94</v>
      </c>
      <c r="R41" s="8" t="s">
        <v>94</v>
      </c>
      <c r="S41" s="10" t="s">
        <v>95</v>
      </c>
      <c r="T41" s="8" t="s">
        <v>96</v>
      </c>
      <c r="U41" s="9" t="n">
        <v>44910</v>
      </c>
      <c r="V41" s="9" t="n">
        <v>44926</v>
      </c>
      <c r="W41" s="10" t="s">
        <v>97</v>
      </c>
      <c r="X41" s="8" t="s">
        <v>96</v>
      </c>
      <c r="Y41" s="8" t="s">
        <v>98</v>
      </c>
      <c r="Z41" s="8" t="s">
        <v>98</v>
      </c>
      <c r="AA41" s="8" t="s">
        <v>98</v>
      </c>
      <c r="AB41" s="13" t="n">
        <v>34</v>
      </c>
      <c r="AC41" s="8" t="n">
        <v>1</v>
      </c>
      <c r="AD41" s="8" t="n">
        <v>34</v>
      </c>
      <c r="AE41" s="8" t="s">
        <v>99</v>
      </c>
      <c r="AF41" s="9" t="n">
        <v>45383</v>
      </c>
      <c r="AG41" s="9" t="n">
        <v>45383</v>
      </c>
      <c r="AH41" s="8" t="s">
        <v>100</v>
      </c>
    </row>
    <row r="42" customFormat="false" ht="142.5" hidden="false" customHeight="false" outlineLevel="0" collapsed="false">
      <c r="A42" s="8" t="n">
        <v>2024</v>
      </c>
      <c r="B42" s="9" t="n">
        <v>45352</v>
      </c>
      <c r="C42" s="9" t="n">
        <v>45382</v>
      </c>
      <c r="D42" s="10" t="s">
        <v>84</v>
      </c>
      <c r="E42" s="8" t="s">
        <v>85</v>
      </c>
      <c r="F42" s="10" t="s">
        <v>86</v>
      </c>
      <c r="G42" s="11" t="s">
        <v>87</v>
      </c>
      <c r="H42" s="11" t="s">
        <v>88</v>
      </c>
      <c r="I42" s="11" t="s">
        <v>89</v>
      </c>
      <c r="J42" s="10" t="s">
        <v>90</v>
      </c>
      <c r="K42" s="12" t="s">
        <v>91</v>
      </c>
      <c r="L42" s="8" t="n">
        <v>2023</v>
      </c>
      <c r="M42" s="12" t="s">
        <v>91</v>
      </c>
      <c r="N42" s="12" t="s">
        <v>92</v>
      </c>
      <c r="O42" s="12" t="s">
        <v>93</v>
      </c>
      <c r="P42" s="2" t="n">
        <v>18000</v>
      </c>
      <c r="Q42" s="8" t="s">
        <v>94</v>
      </c>
      <c r="R42" s="8" t="s">
        <v>94</v>
      </c>
      <c r="S42" s="10" t="s">
        <v>95</v>
      </c>
      <c r="T42" s="8" t="s">
        <v>96</v>
      </c>
      <c r="U42" s="9" t="n">
        <v>44910</v>
      </c>
      <c r="V42" s="9" t="n">
        <v>44926</v>
      </c>
      <c r="W42" s="10" t="s">
        <v>97</v>
      </c>
      <c r="X42" s="8" t="s">
        <v>96</v>
      </c>
      <c r="Y42" s="8" t="s">
        <v>98</v>
      </c>
      <c r="Z42" s="8" t="s">
        <v>98</v>
      </c>
      <c r="AA42" s="8" t="s">
        <v>98</v>
      </c>
      <c r="AB42" s="13" t="n">
        <v>35</v>
      </c>
      <c r="AC42" s="8" t="n">
        <v>1</v>
      </c>
      <c r="AD42" s="8" t="n">
        <v>35</v>
      </c>
      <c r="AE42" s="8" t="s">
        <v>99</v>
      </c>
      <c r="AF42" s="9" t="n">
        <v>45383</v>
      </c>
      <c r="AG42" s="9" t="n">
        <v>45383</v>
      </c>
      <c r="AH42" s="8" t="s">
        <v>100</v>
      </c>
    </row>
    <row r="43" customFormat="false" ht="142.5" hidden="false" customHeight="false" outlineLevel="0" collapsed="false">
      <c r="A43" s="8" t="n">
        <v>2024</v>
      </c>
      <c r="B43" s="9" t="n">
        <v>45352</v>
      </c>
      <c r="C43" s="9" t="n">
        <v>45382</v>
      </c>
      <c r="D43" s="10" t="s">
        <v>84</v>
      </c>
      <c r="E43" s="8" t="s">
        <v>85</v>
      </c>
      <c r="F43" s="10" t="s">
        <v>86</v>
      </c>
      <c r="G43" s="11" t="s">
        <v>87</v>
      </c>
      <c r="H43" s="11" t="s">
        <v>88</v>
      </c>
      <c r="I43" s="11" t="s">
        <v>89</v>
      </c>
      <c r="J43" s="10" t="s">
        <v>90</v>
      </c>
      <c r="K43" s="12" t="s">
        <v>91</v>
      </c>
      <c r="L43" s="8" t="n">
        <v>2023</v>
      </c>
      <c r="M43" s="12" t="s">
        <v>91</v>
      </c>
      <c r="N43" s="12" t="s">
        <v>92</v>
      </c>
      <c r="O43" s="12" t="s">
        <v>93</v>
      </c>
      <c r="P43" s="2" t="n">
        <v>20000</v>
      </c>
      <c r="Q43" s="8" t="s">
        <v>94</v>
      </c>
      <c r="R43" s="8" t="s">
        <v>94</v>
      </c>
      <c r="S43" s="10" t="s">
        <v>95</v>
      </c>
      <c r="T43" s="8" t="s">
        <v>96</v>
      </c>
      <c r="U43" s="9" t="n">
        <v>44910</v>
      </c>
      <c r="V43" s="9" t="n">
        <v>44926</v>
      </c>
      <c r="W43" s="10" t="s">
        <v>97</v>
      </c>
      <c r="X43" s="8" t="s">
        <v>96</v>
      </c>
      <c r="Y43" s="8" t="s">
        <v>98</v>
      </c>
      <c r="Z43" s="8" t="s">
        <v>98</v>
      </c>
      <c r="AA43" s="8" t="s">
        <v>98</v>
      </c>
      <c r="AB43" s="8" t="n">
        <v>36</v>
      </c>
      <c r="AC43" s="8" t="n">
        <v>1</v>
      </c>
      <c r="AD43" s="8" t="n">
        <v>36</v>
      </c>
      <c r="AE43" s="8" t="s">
        <v>99</v>
      </c>
      <c r="AF43" s="9" t="n">
        <v>45383</v>
      </c>
      <c r="AG43" s="9" t="n">
        <v>45383</v>
      </c>
      <c r="AH43" s="8" t="s">
        <v>100</v>
      </c>
    </row>
    <row r="44" customFormat="false" ht="142.5" hidden="false" customHeight="false" outlineLevel="0" collapsed="false">
      <c r="A44" s="8" t="n">
        <v>2024</v>
      </c>
      <c r="B44" s="9" t="n">
        <v>45352</v>
      </c>
      <c r="C44" s="9" t="n">
        <v>45382</v>
      </c>
      <c r="D44" s="10" t="s">
        <v>84</v>
      </c>
      <c r="E44" s="8" t="s">
        <v>85</v>
      </c>
      <c r="F44" s="10" t="s">
        <v>86</v>
      </c>
      <c r="G44" s="11" t="s">
        <v>87</v>
      </c>
      <c r="H44" s="11" t="s">
        <v>88</v>
      </c>
      <c r="I44" s="11" t="s">
        <v>89</v>
      </c>
      <c r="J44" s="10" t="s">
        <v>90</v>
      </c>
      <c r="K44" s="12" t="s">
        <v>91</v>
      </c>
      <c r="L44" s="8" t="n">
        <v>2023</v>
      </c>
      <c r="M44" s="12" t="s">
        <v>91</v>
      </c>
      <c r="N44" s="12" t="s">
        <v>92</v>
      </c>
      <c r="O44" s="12" t="s">
        <v>93</v>
      </c>
      <c r="P44" s="2" t="n">
        <v>10000</v>
      </c>
      <c r="Q44" s="8" t="s">
        <v>94</v>
      </c>
      <c r="R44" s="8" t="s">
        <v>94</v>
      </c>
      <c r="S44" s="10" t="s">
        <v>95</v>
      </c>
      <c r="T44" s="8" t="s">
        <v>96</v>
      </c>
      <c r="U44" s="9" t="n">
        <v>44910</v>
      </c>
      <c r="V44" s="9" t="n">
        <v>44926</v>
      </c>
      <c r="W44" s="10" t="s">
        <v>97</v>
      </c>
      <c r="X44" s="8" t="s">
        <v>96</v>
      </c>
      <c r="Y44" s="8" t="s">
        <v>98</v>
      </c>
      <c r="Z44" s="8" t="s">
        <v>98</v>
      </c>
      <c r="AA44" s="8" t="s">
        <v>98</v>
      </c>
      <c r="AB44" s="13" t="n">
        <v>37</v>
      </c>
      <c r="AC44" s="8" t="n">
        <v>1</v>
      </c>
      <c r="AD44" s="8" t="n">
        <v>37</v>
      </c>
      <c r="AE44" s="8" t="s">
        <v>99</v>
      </c>
      <c r="AF44" s="9" t="n">
        <v>45383</v>
      </c>
      <c r="AG44" s="9" t="n">
        <v>45383</v>
      </c>
      <c r="AH44" s="8" t="s">
        <v>100</v>
      </c>
    </row>
    <row r="45" customFormat="false" ht="142.5" hidden="false" customHeight="false" outlineLevel="0" collapsed="false">
      <c r="A45" s="8" t="n">
        <v>2024</v>
      </c>
      <c r="B45" s="9" t="n">
        <v>45352</v>
      </c>
      <c r="C45" s="9" t="n">
        <v>45382</v>
      </c>
      <c r="D45" s="10" t="s">
        <v>84</v>
      </c>
      <c r="E45" s="8" t="s">
        <v>85</v>
      </c>
      <c r="F45" s="10" t="s">
        <v>86</v>
      </c>
      <c r="G45" s="11" t="s">
        <v>87</v>
      </c>
      <c r="H45" s="11" t="s">
        <v>88</v>
      </c>
      <c r="I45" s="11" t="s">
        <v>89</v>
      </c>
      <c r="J45" s="10" t="s">
        <v>90</v>
      </c>
      <c r="K45" s="12" t="s">
        <v>91</v>
      </c>
      <c r="L45" s="8" t="n">
        <v>2023</v>
      </c>
      <c r="M45" s="12" t="s">
        <v>91</v>
      </c>
      <c r="N45" s="12" t="s">
        <v>92</v>
      </c>
      <c r="O45" s="12" t="s">
        <v>93</v>
      </c>
      <c r="P45" s="2" t="n">
        <v>14838.35</v>
      </c>
      <c r="Q45" s="8" t="s">
        <v>94</v>
      </c>
      <c r="R45" s="8" t="s">
        <v>94</v>
      </c>
      <c r="S45" s="10" t="s">
        <v>95</v>
      </c>
      <c r="T45" s="8" t="s">
        <v>96</v>
      </c>
      <c r="U45" s="9" t="n">
        <v>44910</v>
      </c>
      <c r="V45" s="9" t="n">
        <v>44926</v>
      </c>
      <c r="W45" s="10" t="s">
        <v>97</v>
      </c>
      <c r="X45" s="8" t="s">
        <v>96</v>
      </c>
      <c r="Y45" s="8" t="s">
        <v>98</v>
      </c>
      <c r="Z45" s="8" t="s">
        <v>98</v>
      </c>
      <c r="AA45" s="8" t="s">
        <v>98</v>
      </c>
      <c r="AB45" s="13" t="n">
        <v>38</v>
      </c>
      <c r="AC45" s="8" t="n">
        <v>1</v>
      </c>
      <c r="AD45" s="8" t="n">
        <v>38</v>
      </c>
      <c r="AE45" s="8" t="s">
        <v>99</v>
      </c>
      <c r="AF45" s="9" t="n">
        <v>45383</v>
      </c>
      <c r="AG45" s="9" t="n">
        <v>45383</v>
      </c>
      <c r="AH45" s="8" t="s">
        <v>100</v>
      </c>
    </row>
    <row r="46" customFormat="false" ht="142.5" hidden="false" customHeight="false" outlineLevel="0" collapsed="false">
      <c r="A46" s="8" t="n">
        <v>2024</v>
      </c>
      <c r="B46" s="9" t="n">
        <v>45352</v>
      </c>
      <c r="C46" s="9" t="n">
        <v>45382</v>
      </c>
      <c r="D46" s="10" t="s">
        <v>84</v>
      </c>
      <c r="E46" s="8" t="s">
        <v>85</v>
      </c>
      <c r="F46" s="10" t="s">
        <v>86</v>
      </c>
      <c r="G46" s="11" t="s">
        <v>87</v>
      </c>
      <c r="H46" s="11" t="s">
        <v>88</v>
      </c>
      <c r="I46" s="11" t="s">
        <v>89</v>
      </c>
      <c r="J46" s="10" t="s">
        <v>90</v>
      </c>
      <c r="K46" s="12" t="s">
        <v>91</v>
      </c>
      <c r="L46" s="8" t="n">
        <v>2023</v>
      </c>
      <c r="M46" s="12" t="s">
        <v>91</v>
      </c>
      <c r="N46" s="12" t="s">
        <v>92</v>
      </c>
      <c r="O46" s="12" t="s">
        <v>93</v>
      </c>
      <c r="P46" s="2" t="n">
        <v>10000</v>
      </c>
      <c r="Q46" s="8" t="s">
        <v>94</v>
      </c>
      <c r="R46" s="8" t="s">
        <v>94</v>
      </c>
      <c r="S46" s="10" t="s">
        <v>95</v>
      </c>
      <c r="T46" s="8" t="s">
        <v>96</v>
      </c>
      <c r="U46" s="9" t="n">
        <v>44910</v>
      </c>
      <c r="V46" s="9" t="n">
        <v>44926</v>
      </c>
      <c r="W46" s="10" t="s">
        <v>97</v>
      </c>
      <c r="X46" s="8" t="s">
        <v>96</v>
      </c>
      <c r="Y46" s="8" t="s">
        <v>98</v>
      </c>
      <c r="Z46" s="8" t="s">
        <v>98</v>
      </c>
      <c r="AA46" s="8" t="s">
        <v>98</v>
      </c>
      <c r="AB46" s="13" t="n">
        <v>39</v>
      </c>
      <c r="AC46" s="8" t="n">
        <v>1</v>
      </c>
      <c r="AD46" s="8" t="n">
        <v>39</v>
      </c>
      <c r="AE46" s="8" t="s">
        <v>99</v>
      </c>
      <c r="AF46" s="9" t="n">
        <v>45383</v>
      </c>
      <c r="AG46" s="9" t="n">
        <v>45383</v>
      </c>
      <c r="AH46" s="8" t="s">
        <v>100</v>
      </c>
    </row>
    <row r="47" customFormat="false" ht="142.5" hidden="false" customHeight="false" outlineLevel="0" collapsed="false">
      <c r="A47" s="8" t="n">
        <v>2024</v>
      </c>
      <c r="B47" s="9" t="n">
        <v>45352</v>
      </c>
      <c r="C47" s="9" t="n">
        <v>45382</v>
      </c>
      <c r="D47" s="10" t="s">
        <v>84</v>
      </c>
      <c r="E47" s="8" t="s">
        <v>85</v>
      </c>
      <c r="F47" s="10" t="s">
        <v>86</v>
      </c>
      <c r="G47" s="11" t="s">
        <v>87</v>
      </c>
      <c r="H47" s="11" t="s">
        <v>88</v>
      </c>
      <c r="I47" s="11" t="s">
        <v>89</v>
      </c>
      <c r="J47" s="10" t="s">
        <v>90</v>
      </c>
      <c r="K47" s="12" t="s">
        <v>91</v>
      </c>
      <c r="L47" s="8" t="n">
        <v>2023</v>
      </c>
      <c r="M47" s="12" t="s">
        <v>91</v>
      </c>
      <c r="N47" s="12" t="s">
        <v>92</v>
      </c>
      <c r="O47" s="12" t="s">
        <v>93</v>
      </c>
      <c r="P47" s="2" t="n">
        <v>50000</v>
      </c>
      <c r="Q47" s="8" t="s">
        <v>94</v>
      </c>
      <c r="R47" s="8" t="s">
        <v>94</v>
      </c>
      <c r="S47" s="10" t="s">
        <v>95</v>
      </c>
      <c r="T47" s="8" t="s">
        <v>96</v>
      </c>
      <c r="U47" s="9" t="n">
        <v>44910</v>
      </c>
      <c r="V47" s="9" t="n">
        <v>44926</v>
      </c>
      <c r="W47" s="10" t="s">
        <v>97</v>
      </c>
      <c r="X47" s="8" t="s">
        <v>96</v>
      </c>
      <c r="Y47" s="8" t="s">
        <v>98</v>
      </c>
      <c r="Z47" s="8" t="s">
        <v>98</v>
      </c>
      <c r="AA47" s="8" t="s">
        <v>98</v>
      </c>
      <c r="AB47" s="13" t="n">
        <v>40</v>
      </c>
      <c r="AC47" s="8" t="n">
        <v>1</v>
      </c>
      <c r="AD47" s="8" t="n">
        <v>40</v>
      </c>
      <c r="AE47" s="8" t="s">
        <v>99</v>
      </c>
      <c r="AF47" s="9" t="n">
        <v>45383</v>
      </c>
      <c r="AG47" s="9" t="n">
        <v>45383</v>
      </c>
      <c r="AH47" s="8" t="s">
        <v>100</v>
      </c>
    </row>
    <row r="48" customFormat="false" ht="142.5" hidden="false" customHeight="false" outlineLevel="0" collapsed="false">
      <c r="A48" s="8" t="n">
        <v>2024</v>
      </c>
      <c r="B48" s="9" t="n">
        <v>45352</v>
      </c>
      <c r="C48" s="9" t="n">
        <v>45382</v>
      </c>
      <c r="D48" s="10" t="s">
        <v>84</v>
      </c>
      <c r="E48" s="8" t="s">
        <v>85</v>
      </c>
      <c r="F48" s="10" t="s">
        <v>86</v>
      </c>
      <c r="G48" s="11" t="s">
        <v>87</v>
      </c>
      <c r="H48" s="11" t="s">
        <v>88</v>
      </c>
      <c r="I48" s="11" t="s">
        <v>89</v>
      </c>
      <c r="J48" s="10" t="s">
        <v>90</v>
      </c>
      <c r="K48" s="12" t="s">
        <v>91</v>
      </c>
      <c r="L48" s="8" t="n">
        <v>2023</v>
      </c>
      <c r="M48" s="12" t="s">
        <v>91</v>
      </c>
      <c r="N48" s="12" t="s">
        <v>92</v>
      </c>
      <c r="O48" s="12" t="s">
        <v>93</v>
      </c>
      <c r="P48" s="2" t="n">
        <v>20000</v>
      </c>
      <c r="Q48" s="8" t="s">
        <v>94</v>
      </c>
      <c r="R48" s="8" t="s">
        <v>94</v>
      </c>
      <c r="S48" s="10" t="s">
        <v>95</v>
      </c>
      <c r="T48" s="8" t="s">
        <v>96</v>
      </c>
      <c r="U48" s="9" t="n">
        <v>44910</v>
      </c>
      <c r="V48" s="9" t="n">
        <v>44926</v>
      </c>
      <c r="W48" s="10" t="s">
        <v>97</v>
      </c>
      <c r="X48" s="8" t="s">
        <v>96</v>
      </c>
      <c r="Y48" s="8" t="s">
        <v>98</v>
      </c>
      <c r="Z48" s="8" t="s">
        <v>98</v>
      </c>
      <c r="AA48" s="8" t="s">
        <v>98</v>
      </c>
      <c r="AB48" s="13" t="n">
        <v>41</v>
      </c>
      <c r="AC48" s="8" t="n">
        <v>1</v>
      </c>
      <c r="AD48" s="8" t="n">
        <v>41</v>
      </c>
      <c r="AE48" s="8" t="s">
        <v>99</v>
      </c>
      <c r="AF48" s="9" t="n">
        <v>45383</v>
      </c>
      <c r="AG48" s="9" t="n">
        <v>45383</v>
      </c>
      <c r="AH48" s="8" t="s">
        <v>100</v>
      </c>
    </row>
    <row r="49" customFormat="false" ht="142.5" hidden="false" customHeight="false" outlineLevel="0" collapsed="false">
      <c r="A49" s="8" t="n">
        <v>2024</v>
      </c>
      <c r="B49" s="9" t="n">
        <v>45352</v>
      </c>
      <c r="C49" s="9" t="n">
        <v>45382</v>
      </c>
      <c r="D49" s="10" t="s">
        <v>84</v>
      </c>
      <c r="E49" s="8" t="s">
        <v>85</v>
      </c>
      <c r="F49" s="10" t="s">
        <v>86</v>
      </c>
      <c r="G49" s="11" t="s">
        <v>87</v>
      </c>
      <c r="H49" s="11" t="s">
        <v>88</v>
      </c>
      <c r="I49" s="11" t="s">
        <v>89</v>
      </c>
      <c r="J49" s="10" t="s">
        <v>90</v>
      </c>
      <c r="K49" s="12" t="s">
        <v>91</v>
      </c>
      <c r="L49" s="8" t="n">
        <v>2023</v>
      </c>
      <c r="M49" s="12" t="s">
        <v>91</v>
      </c>
      <c r="N49" s="12" t="s">
        <v>92</v>
      </c>
      <c r="O49" s="12" t="s">
        <v>93</v>
      </c>
      <c r="P49" s="2" t="n">
        <v>13000</v>
      </c>
      <c r="Q49" s="8" t="s">
        <v>94</v>
      </c>
      <c r="R49" s="8" t="s">
        <v>94</v>
      </c>
      <c r="S49" s="10" t="s">
        <v>95</v>
      </c>
      <c r="T49" s="8" t="s">
        <v>96</v>
      </c>
      <c r="U49" s="9" t="n">
        <v>44910</v>
      </c>
      <c r="V49" s="9" t="n">
        <v>44926</v>
      </c>
      <c r="W49" s="10" t="s">
        <v>97</v>
      </c>
      <c r="X49" s="8" t="s">
        <v>96</v>
      </c>
      <c r="Y49" s="8" t="s">
        <v>98</v>
      </c>
      <c r="Z49" s="8" t="s">
        <v>98</v>
      </c>
      <c r="AA49" s="8" t="s">
        <v>98</v>
      </c>
      <c r="AB49" s="13" t="n">
        <v>42</v>
      </c>
      <c r="AC49" s="8" t="n">
        <v>1</v>
      </c>
      <c r="AD49" s="8" t="n">
        <v>42</v>
      </c>
      <c r="AE49" s="8" t="s">
        <v>99</v>
      </c>
      <c r="AF49" s="9" t="n">
        <v>45383</v>
      </c>
      <c r="AG49" s="9" t="n">
        <v>45383</v>
      </c>
      <c r="AH49" s="8" t="s">
        <v>100</v>
      </c>
    </row>
    <row r="50" customFormat="false" ht="142.5" hidden="false" customHeight="false" outlineLevel="0" collapsed="false">
      <c r="A50" s="8" t="n">
        <v>2024</v>
      </c>
      <c r="B50" s="9" t="n">
        <v>45352</v>
      </c>
      <c r="C50" s="9" t="n">
        <v>45382</v>
      </c>
      <c r="D50" s="10" t="s">
        <v>84</v>
      </c>
      <c r="E50" s="8" t="s">
        <v>85</v>
      </c>
      <c r="F50" s="10" t="s">
        <v>86</v>
      </c>
      <c r="G50" s="11" t="s">
        <v>87</v>
      </c>
      <c r="H50" s="11" t="s">
        <v>88</v>
      </c>
      <c r="I50" s="11" t="s">
        <v>89</v>
      </c>
      <c r="J50" s="10" t="s">
        <v>90</v>
      </c>
      <c r="K50" s="12" t="s">
        <v>91</v>
      </c>
      <c r="L50" s="8" t="n">
        <v>2023</v>
      </c>
      <c r="M50" s="12" t="s">
        <v>91</v>
      </c>
      <c r="N50" s="12" t="s">
        <v>92</v>
      </c>
      <c r="O50" s="12" t="s">
        <v>93</v>
      </c>
      <c r="P50" s="2" t="n">
        <v>40000</v>
      </c>
      <c r="Q50" s="8" t="s">
        <v>94</v>
      </c>
      <c r="R50" s="8" t="s">
        <v>94</v>
      </c>
      <c r="S50" s="10" t="s">
        <v>95</v>
      </c>
      <c r="T50" s="8" t="s">
        <v>96</v>
      </c>
      <c r="U50" s="9" t="n">
        <v>44910</v>
      </c>
      <c r="V50" s="9" t="n">
        <v>44926</v>
      </c>
      <c r="W50" s="10" t="s">
        <v>97</v>
      </c>
      <c r="X50" s="8" t="s">
        <v>96</v>
      </c>
      <c r="Y50" s="8" t="s">
        <v>98</v>
      </c>
      <c r="Z50" s="8" t="s">
        <v>98</v>
      </c>
      <c r="AA50" s="8" t="s">
        <v>98</v>
      </c>
      <c r="AB50" s="8" t="n">
        <v>43</v>
      </c>
      <c r="AC50" s="8" t="n">
        <v>1</v>
      </c>
      <c r="AD50" s="8" t="n">
        <v>43</v>
      </c>
      <c r="AE50" s="8" t="s">
        <v>99</v>
      </c>
      <c r="AF50" s="9" t="n">
        <v>45383</v>
      </c>
      <c r="AG50" s="9" t="n">
        <v>45383</v>
      </c>
      <c r="AH50" s="8" t="s">
        <v>100</v>
      </c>
    </row>
    <row r="51" customFormat="false" ht="142.5" hidden="false" customHeight="false" outlineLevel="0" collapsed="false">
      <c r="A51" s="8" t="n">
        <v>2024</v>
      </c>
      <c r="B51" s="9" t="n">
        <v>45352</v>
      </c>
      <c r="C51" s="9" t="n">
        <v>45382</v>
      </c>
      <c r="D51" s="10" t="s">
        <v>84</v>
      </c>
      <c r="E51" s="8" t="s">
        <v>85</v>
      </c>
      <c r="F51" s="10" t="s">
        <v>86</v>
      </c>
      <c r="G51" s="14" t="s">
        <v>101</v>
      </c>
      <c r="H51" s="11" t="s">
        <v>108</v>
      </c>
      <c r="I51" s="11" t="s">
        <v>103</v>
      </c>
      <c r="J51" s="10" t="s">
        <v>90</v>
      </c>
      <c r="K51" s="12" t="s">
        <v>91</v>
      </c>
      <c r="L51" s="8" t="n">
        <v>2023</v>
      </c>
      <c r="M51" s="12" t="s">
        <v>91</v>
      </c>
      <c r="N51" s="12" t="s">
        <v>92</v>
      </c>
      <c r="O51" s="12" t="s">
        <v>93</v>
      </c>
      <c r="P51" s="2" t="n">
        <v>15000</v>
      </c>
      <c r="Q51" s="8" t="s">
        <v>94</v>
      </c>
      <c r="R51" s="8" t="s">
        <v>94</v>
      </c>
      <c r="S51" s="10" t="s">
        <v>95</v>
      </c>
      <c r="T51" s="8" t="s">
        <v>96</v>
      </c>
      <c r="U51" s="9" t="n">
        <v>44910</v>
      </c>
      <c r="V51" s="9" t="n">
        <v>44926</v>
      </c>
      <c r="W51" s="10" t="s">
        <v>97</v>
      </c>
      <c r="X51" s="8" t="s">
        <v>96</v>
      </c>
      <c r="Y51" s="8" t="s">
        <v>98</v>
      </c>
      <c r="Z51" s="8" t="s">
        <v>98</v>
      </c>
      <c r="AA51" s="8" t="s">
        <v>98</v>
      </c>
      <c r="AB51" s="13" t="n">
        <v>44</v>
      </c>
      <c r="AC51" s="8" t="n">
        <v>1</v>
      </c>
      <c r="AD51" s="8" t="n">
        <v>44</v>
      </c>
      <c r="AE51" s="8" t="s">
        <v>99</v>
      </c>
      <c r="AF51" s="9" t="n">
        <v>45383</v>
      </c>
      <c r="AG51" s="9" t="n">
        <v>45383</v>
      </c>
      <c r="AH51" s="8" t="s">
        <v>100</v>
      </c>
    </row>
    <row r="52" customFormat="false" ht="142.5" hidden="false" customHeight="false" outlineLevel="0" collapsed="false">
      <c r="A52" s="8" t="n">
        <v>2024</v>
      </c>
      <c r="B52" s="9" t="n">
        <v>45352</v>
      </c>
      <c r="C52" s="9" t="n">
        <v>45382</v>
      </c>
      <c r="D52" s="10" t="s">
        <v>84</v>
      </c>
      <c r="E52" s="8" t="s">
        <v>85</v>
      </c>
      <c r="F52" s="10" t="s">
        <v>86</v>
      </c>
      <c r="G52" s="14" t="s">
        <v>101</v>
      </c>
      <c r="H52" s="11" t="s">
        <v>108</v>
      </c>
      <c r="I52" s="11" t="s">
        <v>103</v>
      </c>
      <c r="J52" s="10" t="s">
        <v>90</v>
      </c>
      <c r="K52" s="12" t="s">
        <v>91</v>
      </c>
      <c r="L52" s="8" t="n">
        <v>2023</v>
      </c>
      <c r="M52" s="12" t="s">
        <v>91</v>
      </c>
      <c r="N52" s="12" t="s">
        <v>92</v>
      </c>
      <c r="O52" s="12" t="s">
        <v>93</v>
      </c>
      <c r="P52" s="2" t="n">
        <v>35000</v>
      </c>
      <c r="Q52" s="8" t="s">
        <v>94</v>
      </c>
      <c r="R52" s="8" t="s">
        <v>94</v>
      </c>
      <c r="S52" s="10" t="s">
        <v>95</v>
      </c>
      <c r="T52" s="8" t="s">
        <v>96</v>
      </c>
      <c r="U52" s="9" t="n">
        <v>44910</v>
      </c>
      <c r="V52" s="9" t="n">
        <v>44926</v>
      </c>
      <c r="W52" s="10" t="s">
        <v>97</v>
      </c>
      <c r="X52" s="8" t="s">
        <v>96</v>
      </c>
      <c r="Y52" s="8" t="s">
        <v>98</v>
      </c>
      <c r="Z52" s="8" t="s">
        <v>98</v>
      </c>
      <c r="AA52" s="8" t="s">
        <v>98</v>
      </c>
      <c r="AB52" s="13" t="n">
        <v>45</v>
      </c>
      <c r="AC52" s="8" t="n">
        <v>1</v>
      </c>
      <c r="AD52" s="8" t="n">
        <v>45</v>
      </c>
      <c r="AE52" s="8" t="s">
        <v>99</v>
      </c>
      <c r="AF52" s="9" t="n">
        <v>45383</v>
      </c>
      <c r="AG52" s="9" t="n">
        <v>45383</v>
      </c>
      <c r="AH52" s="8" t="s">
        <v>100</v>
      </c>
    </row>
    <row r="53" customFormat="false" ht="142.5" hidden="false" customHeight="false" outlineLevel="0" collapsed="false">
      <c r="A53" s="8" t="n">
        <v>2024</v>
      </c>
      <c r="B53" s="9" t="n">
        <v>45352</v>
      </c>
      <c r="C53" s="9" t="n">
        <v>45382</v>
      </c>
      <c r="D53" s="10" t="s">
        <v>84</v>
      </c>
      <c r="E53" s="8" t="s">
        <v>85</v>
      </c>
      <c r="F53" s="10" t="s">
        <v>86</v>
      </c>
      <c r="G53" s="14" t="s">
        <v>101</v>
      </c>
      <c r="H53" s="11" t="s">
        <v>102</v>
      </c>
      <c r="I53" s="11" t="s">
        <v>103</v>
      </c>
      <c r="J53" s="10" t="s">
        <v>90</v>
      </c>
      <c r="K53" s="12" t="s">
        <v>91</v>
      </c>
      <c r="L53" s="8" t="n">
        <v>2023</v>
      </c>
      <c r="M53" s="12" t="s">
        <v>91</v>
      </c>
      <c r="N53" s="12" t="s">
        <v>92</v>
      </c>
      <c r="O53" s="12" t="s">
        <v>93</v>
      </c>
      <c r="P53" s="2" t="n">
        <v>12000</v>
      </c>
      <c r="Q53" s="8" t="s">
        <v>94</v>
      </c>
      <c r="R53" s="8" t="s">
        <v>94</v>
      </c>
      <c r="S53" s="10" t="s">
        <v>95</v>
      </c>
      <c r="T53" s="8" t="s">
        <v>96</v>
      </c>
      <c r="U53" s="9" t="n">
        <v>44910</v>
      </c>
      <c r="V53" s="9" t="n">
        <v>44926</v>
      </c>
      <c r="W53" s="10" t="s">
        <v>97</v>
      </c>
      <c r="X53" s="8" t="s">
        <v>96</v>
      </c>
      <c r="Y53" s="8" t="s">
        <v>98</v>
      </c>
      <c r="Z53" s="8" t="s">
        <v>98</v>
      </c>
      <c r="AA53" s="8" t="s">
        <v>98</v>
      </c>
      <c r="AB53" s="13" t="n">
        <v>46</v>
      </c>
      <c r="AC53" s="8" t="n">
        <v>1</v>
      </c>
      <c r="AD53" s="8" t="n">
        <v>46</v>
      </c>
      <c r="AE53" s="8" t="s">
        <v>99</v>
      </c>
      <c r="AF53" s="9" t="n">
        <v>45383</v>
      </c>
      <c r="AG53" s="9" t="n">
        <v>45383</v>
      </c>
      <c r="AH53" s="8" t="s">
        <v>100</v>
      </c>
    </row>
    <row r="54" customFormat="false" ht="142.5" hidden="false" customHeight="false" outlineLevel="0" collapsed="false">
      <c r="A54" s="8" t="n">
        <v>2024</v>
      </c>
      <c r="B54" s="9" t="n">
        <v>45352</v>
      </c>
      <c r="C54" s="9" t="n">
        <v>45382</v>
      </c>
      <c r="D54" s="10" t="s">
        <v>84</v>
      </c>
      <c r="E54" s="8" t="s">
        <v>85</v>
      </c>
      <c r="F54" s="10" t="s">
        <v>86</v>
      </c>
      <c r="G54" s="14" t="s">
        <v>101</v>
      </c>
      <c r="H54" s="11" t="s">
        <v>102</v>
      </c>
      <c r="I54" s="11" t="s">
        <v>103</v>
      </c>
      <c r="J54" s="10" t="s">
        <v>90</v>
      </c>
      <c r="K54" s="12" t="s">
        <v>91</v>
      </c>
      <c r="L54" s="8" t="n">
        <v>2023</v>
      </c>
      <c r="M54" s="12" t="s">
        <v>91</v>
      </c>
      <c r="N54" s="12" t="s">
        <v>92</v>
      </c>
      <c r="O54" s="12" t="s">
        <v>93</v>
      </c>
      <c r="P54" s="2" t="n">
        <v>15000</v>
      </c>
      <c r="Q54" s="8" t="s">
        <v>94</v>
      </c>
      <c r="R54" s="8" t="s">
        <v>94</v>
      </c>
      <c r="S54" s="10" t="s">
        <v>95</v>
      </c>
      <c r="T54" s="8" t="s">
        <v>96</v>
      </c>
      <c r="U54" s="9" t="n">
        <v>44910</v>
      </c>
      <c r="V54" s="9" t="n">
        <v>44926</v>
      </c>
      <c r="W54" s="10" t="s">
        <v>97</v>
      </c>
      <c r="X54" s="8" t="s">
        <v>96</v>
      </c>
      <c r="Y54" s="8" t="s">
        <v>98</v>
      </c>
      <c r="Z54" s="8" t="s">
        <v>98</v>
      </c>
      <c r="AA54" s="8" t="s">
        <v>98</v>
      </c>
      <c r="AB54" s="13" t="n">
        <v>47</v>
      </c>
      <c r="AC54" s="8" t="n">
        <v>1</v>
      </c>
      <c r="AD54" s="8" t="n">
        <v>47</v>
      </c>
      <c r="AE54" s="8" t="s">
        <v>99</v>
      </c>
      <c r="AF54" s="9" t="n">
        <v>45383</v>
      </c>
      <c r="AG54" s="9" t="n">
        <v>45383</v>
      </c>
      <c r="AH54" s="8" t="s">
        <v>100</v>
      </c>
    </row>
    <row r="55" customFormat="false" ht="142.5" hidden="false" customHeight="false" outlineLevel="0" collapsed="false">
      <c r="A55" s="8" t="n">
        <v>2024</v>
      </c>
      <c r="B55" s="9" t="n">
        <v>45352</v>
      </c>
      <c r="C55" s="9" t="n">
        <v>45382</v>
      </c>
      <c r="D55" s="10" t="s">
        <v>84</v>
      </c>
      <c r="E55" s="8" t="s">
        <v>85</v>
      </c>
      <c r="F55" s="10" t="s">
        <v>86</v>
      </c>
      <c r="G55" s="14" t="s">
        <v>101</v>
      </c>
      <c r="H55" s="11" t="s">
        <v>102</v>
      </c>
      <c r="I55" s="11" t="s">
        <v>103</v>
      </c>
      <c r="J55" s="10" t="s">
        <v>90</v>
      </c>
      <c r="K55" s="12" t="s">
        <v>91</v>
      </c>
      <c r="L55" s="8" t="n">
        <v>2023</v>
      </c>
      <c r="M55" s="12" t="s">
        <v>91</v>
      </c>
      <c r="N55" s="12" t="s">
        <v>92</v>
      </c>
      <c r="O55" s="12" t="s">
        <v>93</v>
      </c>
      <c r="P55" s="2" t="n">
        <v>288.46</v>
      </c>
      <c r="Q55" s="8" t="s">
        <v>94</v>
      </c>
      <c r="R55" s="8" t="s">
        <v>94</v>
      </c>
      <c r="S55" s="10" t="s">
        <v>95</v>
      </c>
      <c r="T55" s="8" t="s">
        <v>96</v>
      </c>
      <c r="U55" s="9" t="n">
        <v>44910</v>
      </c>
      <c r="V55" s="9" t="n">
        <v>44926</v>
      </c>
      <c r="W55" s="10" t="s">
        <v>97</v>
      </c>
      <c r="X55" s="8" t="s">
        <v>96</v>
      </c>
      <c r="Y55" s="8" t="s">
        <v>98</v>
      </c>
      <c r="Z55" s="8" t="s">
        <v>98</v>
      </c>
      <c r="AA55" s="8" t="s">
        <v>98</v>
      </c>
      <c r="AB55" s="13" t="n">
        <v>48</v>
      </c>
      <c r="AC55" s="8" t="n">
        <v>1</v>
      </c>
      <c r="AD55" s="8" t="n">
        <v>48</v>
      </c>
      <c r="AE55" s="8" t="s">
        <v>99</v>
      </c>
      <c r="AF55" s="9" t="n">
        <v>45383</v>
      </c>
      <c r="AG55" s="9" t="n">
        <v>45383</v>
      </c>
      <c r="AH55" s="8" t="s">
        <v>100</v>
      </c>
    </row>
    <row r="56" customFormat="false" ht="142.5" hidden="false" customHeight="false" outlineLevel="0" collapsed="false">
      <c r="A56" s="8" t="n">
        <v>2024</v>
      </c>
      <c r="B56" s="9" t="n">
        <v>45352</v>
      </c>
      <c r="C56" s="9" t="n">
        <v>45382</v>
      </c>
      <c r="D56" s="10" t="s">
        <v>84</v>
      </c>
      <c r="E56" s="8" t="s">
        <v>85</v>
      </c>
      <c r="F56" s="10" t="s">
        <v>86</v>
      </c>
      <c r="G56" s="14" t="s">
        <v>105</v>
      </c>
      <c r="H56" s="11" t="s">
        <v>106</v>
      </c>
      <c r="I56" s="11" t="s">
        <v>107</v>
      </c>
      <c r="J56" s="10" t="s">
        <v>90</v>
      </c>
      <c r="K56" s="12" t="s">
        <v>91</v>
      </c>
      <c r="L56" s="8" t="n">
        <v>2023</v>
      </c>
      <c r="M56" s="12" t="s">
        <v>91</v>
      </c>
      <c r="N56" s="12" t="s">
        <v>92</v>
      </c>
      <c r="O56" s="12" t="s">
        <v>93</v>
      </c>
      <c r="P56" s="2" t="n">
        <v>8000</v>
      </c>
      <c r="Q56" s="8" t="s">
        <v>94</v>
      </c>
      <c r="R56" s="8" t="s">
        <v>94</v>
      </c>
      <c r="S56" s="10" t="s">
        <v>95</v>
      </c>
      <c r="T56" s="8" t="s">
        <v>96</v>
      </c>
      <c r="U56" s="9" t="n">
        <v>44910</v>
      </c>
      <c r="V56" s="9" t="n">
        <v>44926</v>
      </c>
      <c r="W56" s="10" t="s">
        <v>97</v>
      </c>
      <c r="X56" s="8" t="s">
        <v>96</v>
      </c>
      <c r="Y56" s="8" t="s">
        <v>98</v>
      </c>
      <c r="Z56" s="8" t="s">
        <v>98</v>
      </c>
      <c r="AA56" s="8" t="s">
        <v>98</v>
      </c>
      <c r="AB56" s="13" t="n">
        <v>49</v>
      </c>
      <c r="AC56" s="8" t="n">
        <v>1</v>
      </c>
      <c r="AD56" s="8" t="n">
        <v>49</v>
      </c>
      <c r="AE56" s="8" t="s">
        <v>99</v>
      </c>
      <c r="AF56" s="9" t="n">
        <v>45383</v>
      </c>
      <c r="AG56" s="9" t="n">
        <v>45383</v>
      </c>
      <c r="AH56" s="8" t="s">
        <v>100</v>
      </c>
    </row>
    <row r="57" customFormat="false" ht="142.5" hidden="false" customHeight="false" outlineLevel="0" collapsed="false">
      <c r="A57" s="8" t="n">
        <v>2024</v>
      </c>
      <c r="B57" s="9" t="n">
        <v>45352</v>
      </c>
      <c r="C57" s="9" t="n">
        <v>45382</v>
      </c>
      <c r="D57" s="10" t="s">
        <v>84</v>
      </c>
      <c r="E57" s="8" t="s">
        <v>85</v>
      </c>
      <c r="F57" s="10" t="s">
        <v>86</v>
      </c>
      <c r="G57" s="14" t="s">
        <v>105</v>
      </c>
      <c r="H57" s="11" t="s">
        <v>106</v>
      </c>
      <c r="I57" s="11" t="s">
        <v>107</v>
      </c>
      <c r="J57" s="10" t="s">
        <v>90</v>
      </c>
      <c r="K57" s="12" t="s">
        <v>91</v>
      </c>
      <c r="L57" s="8" t="n">
        <v>2023</v>
      </c>
      <c r="M57" s="12" t="s">
        <v>91</v>
      </c>
      <c r="N57" s="12" t="s">
        <v>92</v>
      </c>
      <c r="O57" s="12" t="s">
        <v>93</v>
      </c>
      <c r="P57" s="2" t="n">
        <v>15000</v>
      </c>
      <c r="Q57" s="8" t="s">
        <v>94</v>
      </c>
      <c r="R57" s="8" t="s">
        <v>94</v>
      </c>
      <c r="S57" s="10" t="s">
        <v>95</v>
      </c>
      <c r="T57" s="8" t="s">
        <v>96</v>
      </c>
      <c r="U57" s="9" t="n">
        <v>44910</v>
      </c>
      <c r="V57" s="9" t="n">
        <v>44926</v>
      </c>
      <c r="W57" s="10" t="s">
        <v>97</v>
      </c>
      <c r="X57" s="8" t="s">
        <v>96</v>
      </c>
      <c r="Y57" s="8" t="s">
        <v>98</v>
      </c>
      <c r="Z57" s="8" t="s">
        <v>98</v>
      </c>
      <c r="AA57" s="8" t="s">
        <v>98</v>
      </c>
      <c r="AB57" s="8" t="n">
        <v>50</v>
      </c>
      <c r="AC57" s="8" t="n">
        <v>1</v>
      </c>
      <c r="AD57" s="8" t="n">
        <v>50</v>
      </c>
      <c r="AE57" s="8" t="s">
        <v>99</v>
      </c>
      <c r="AF57" s="9" t="n">
        <v>45383</v>
      </c>
      <c r="AG57" s="9" t="n">
        <v>45383</v>
      </c>
      <c r="AH57" s="8" t="s">
        <v>100</v>
      </c>
    </row>
    <row r="58" customFormat="false" ht="142.5" hidden="false" customHeight="false" outlineLevel="0" collapsed="false">
      <c r="A58" s="8" t="n">
        <v>2024</v>
      </c>
      <c r="B58" s="9" t="n">
        <v>45352</v>
      </c>
      <c r="C58" s="9" t="n">
        <v>45382</v>
      </c>
      <c r="D58" s="10" t="s">
        <v>84</v>
      </c>
      <c r="E58" s="8" t="s">
        <v>85</v>
      </c>
      <c r="F58" s="10" t="s">
        <v>86</v>
      </c>
      <c r="G58" s="11" t="s">
        <v>87</v>
      </c>
      <c r="H58" s="11" t="s">
        <v>106</v>
      </c>
      <c r="I58" s="11" t="s">
        <v>89</v>
      </c>
      <c r="J58" s="10" t="s">
        <v>90</v>
      </c>
      <c r="K58" s="12" t="s">
        <v>91</v>
      </c>
      <c r="L58" s="8" t="n">
        <v>2023</v>
      </c>
      <c r="M58" s="12" t="s">
        <v>91</v>
      </c>
      <c r="N58" s="12" t="s">
        <v>92</v>
      </c>
      <c r="O58" s="12" t="s">
        <v>93</v>
      </c>
      <c r="P58" s="2" t="n">
        <v>10000</v>
      </c>
      <c r="Q58" s="8" t="s">
        <v>94</v>
      </c>
      <c r="R58" s="8" t="s">
        <v>94</v>
      </c>
      <c r="S58" s="10" t="s">
        <v>95</v>
      </c>
      <c r="T58" s="8" t="s">
        <v>96</v>
      </c>
      <c r="U58" s="9" t="n">
        <v>44910</v>
      </c>
      <c r="V58" s="9" t="n">
        <v>44926</v>
      </c>
      <c r="W58" s="10" t="s">
        <v>97</v>
      </c>
      <c r="X58" s="8" t="s">
        <v>96</v>
      </c>
      <c r="Y58" s="8" t="s">
        <v>98</v>
      </c>
      <c r="Z58" s="8" t="s">
        <v>98</v>
      </c>
      <c r="AA58" s="8" t="s">
        <v>98</v>
      </c>
      <c r="AB58" s="13" t="n">
        <v>51</v>
      </c>
      <c r="AC58" s="8" t="n">
        <v>1</v>
      </c>
      <c r="AD58" s="8" t="n">
        <v>51</v>
      </c>
      <c r="AE58" s="8" t="s">
        <v>99</v>
      </c>
      <c r="AF58" s="9" t="n">
        <v>45383</v>
      </c>
      <c r="AG58" s="9" t="n">
        <v>45383</v>
      </c>
      <c r="AH58" s="8" t="s">
        <v>100</v>
      </c>
    </row>
    <row r="59" customFormat="false" ht="142.5" hidden="false" customHeight="false" outlineLevel="0" collapsed="false">
      <c r="A59" s="8" t="n">
        <v>2024</v>
      </c>
      <c r="B59" s="9" t="n">
        <v>45352</v>
      </c>
      <c r="C59" s="9" t="n">
        <v>45382</v>
      </c>
      <c r="D59" s="10" t="s">
        <v>84</v>
      </c>
      <c r="E59" s="8" t="s">
        <v>85</v>
      </c>
      <c r="F59" s="10" t="s">
        <v>86</v>
      </c>
      <c r="G59" s="14" t="s">
        <v>105</v>
      </c>
      <c r="H59" s="11" t="s">
        <v>104</v>
      </c>
      <c r="I59" s="11" t="s">
        <v>107</v>
      </c>
      <c r="J59" s="10" t="s">
        <v>90</v>
      </c>
      <c r="K59" s="12" t="s">
        <v>91</v>
      </c>
      <c r="L59" s="8" t="n">
        <v>2023</v>
      </c>
      <c r="M59" s="12" t="s">
        <v>91</v>
      </c>
      <c r="N59" s="12" t="s">
        <v>92</v>
      </c>
      <c r="O59" s="12" t="s">
        <v>93</v>
      </c>
      <c r="P59" s="2" t="n">
        <v>65000</v>
      </c>
      <c r="Q59" s="8" t="s">
        <v>94</v>
      </c>
      <c r="R59" s="8" t="s">
        <v>94</v>
      </c>
      <c r="S59" s="10" t="s">
        <v>95</v>
      </c>
      <c r="T59" s="8" t="s">
        <v>96</v>
      </c>
      <c r="U59" s="9" t="n">
        <v>44910</v>
      </c>
      <c r="V59" s="9" t="n">
        <v>44926</v>
      </c>
      <c r="W59" s="10" t="s">
        <v>97</v>
      </c>
      <c r="X59" s="8" t="s">
        <v>96</v>
      </c>
      <c r="Y59" s="8" t="s">
        <v>98</v>
      </c>
      <c r="Z59" s="8" t="s">
        <v>98</v>
      </c>
      <c r="AA59" s="8" t="s">
        <v>98</v>
      </c>
      <c r="AB59" s="13" t="n">
        <v>52</v>
      </c>
      <c r="AC59" s="8" t="n">
        <v>1</v>
      </c>
      <c r="AD59" s="8" t="n">
        <v>52</v>
      </c>
      <c r="AE59" s="8" t="s">
        <v>99</v>
      </c>
      <c r="AF59" s="9" t="n">
        <v>45383</v>
      </c>
      <c r="AG59" s="9" t="n">
        <v>45383</v>
      </c>
      <c r="AH59" s="8" t="s">
        <v>100</v>
      </c>
    </row>
    <row r="60" customFormat="false" ht="142.5" hidden="false" customHeight="false" outlineLevel="0" collapsed="false">
      <c r="A60" s="8" t="n">
        <v>2024</v>
      </c>
      <c r="B60" s="9" t="n">
        <v>45352</v>
      </c>
      <c r="C60" s="9" t="n">
        <v>45382</v>
      </c>
      <c r="D60" s="10" t="s">
        <v>84</v>
      </c>
      <c r="E60" s="8" t="s">
        <v>85</v>
      </c>
      <c r="F60" s="10" t="s">
        <v>86</v>
      </c>
      <c r="G60" s="14" t="s">
        <v>105</v>
      </c>
      <c r="H60" s="11" t="s">
        <v>104</v>
      </c>
      <c r="I60" s="11" t="s">
        <v>107</v>
      </c>
      <c r="J60" s="10" t="s">
        <v>90</v>
      </c>
      <c r="K60" s="12" t="s">
        <v>91</v>
      </c>
      <c r="L60" s="8" t="n">
        <v>2023</v>
      </c>
      <c r="M60" s="12" t="s">
        <v>91</v>
      </c>
      <c r="N60" s="12" t="s">
        <v>92</v>
      </c>
      <c r="O60" s="12" t="s">
        <v>93</v>
      </c>
      <c r="P60" s="2" t="n">
        <v>35000</v>
      </c>
      <c r="Q60" s="8" t="s">
        <v>94</v>
      </c>
      <c r="R60" s="8" t="s">
        <v>94</v>
      </c>
      <c r="S60" s="10" t="s">
        <v>95</v>
      </c>
      <c r="T60" s="8" t="s">
        <v>96</v>
      </c>
      <c r="U60" s="9" t="n">
        <v>44910</v>
      </c>
      <c r="V60" s="9" t="n">
        <v>44926</v>
      </c>
      <c r="W60" s="10" t="s">
        <v>97</v>
      </c>
      <c r="X60" s="8" t="s">
        <v>96</v>
      </c>
      <c r="Y60" s="8" t="s">
        <v>98</v>
      </c>
      <c r="Z60" s="8" t="s">
        <v>98</v>
      </c>
      <c r="AA60" s="8" t="s">
        <v>98</v>
      </c>
      <c r="AB60" s="13" t="n">
        <v>53</v>
      </c>
      <c r="AC60" s="8" t="n">
        <v>1</v>
      </c>
      <c r="AD60" s="8" t="n">
        <v>53</v>
      </c>
      <c r="AE60" s="8" t="s">
        <v>99</v>
      </c>
      <c r="AF60" s="9" t="n">
        <v>45383</v>
      </c>
      <c r="AG60" s="9" t="n">
        <v>45383</v>
      </c>
      <c r="AH60" s="8" t="s">
        <v>100</v>
      </c>
    </row>
    <row r="61" customFormat="false" ht="142.5" hidden="false" customHeight="false" outlineLevel="0" collapsed="false">
      <c r="A61" s="8" t="n">
        <v>2024</v>
      </c>
      <c r="B61" s="9" t="n">
        <v>45352</v>
      </c>
      <c r="C61" s="9" t="n">
        <v>45382</v>
      </c>
      <c r="D61" s="10" t="s">
        <v>84</v>
      </c>
      <c r="E61" s="8" t="s">
        <v>85</v>
      </c>
      <c r="F61" s="10" t="s">
        <v>86</v>
      </c>
      <c r="G61" s="14" t="s">
        <v>105</v>
      </c>
      <c r="H61" s="11" t="s">
        <v>104</v>
      </c>
      <c r="I61" s="11" t="s">
        <v>107</v>
      </c>
      <c r="J61" s="10" t="s">
        <v>90</v>
      </c>
      <c r="K61" s="12" t="s">
        <v>91</v>
      </c>
      <c r="L61" s="8" t="n">
        <v>2023</v>
      </c>
      <c r="M61" s="12" t="s">
        <v>91</v>
      </c>
      <c r="N61" s="12" t="s">
        <v>92</v>
      </c>
      <c r="O61" s="12" t="s">
        <v>93</v>
      </c>
      <c r="P61" s="2" t="n">
        <v>25000</v>
      </c>
      <c r="Q61" s="8" t="s">
        <v>94</v>
      </c>
      <c r="R61" s="8" t="s">
        <v>94</v>
      </c>
      <c r="S61" s="10" t="s">
        <v>95</v>
      </c>
      <c r="T61" s="8" t="s">
        <v>96</v>
      </c>
      <c r="U61" s="9" t="n">
        <v>44910</v>
      </c>
      <c r="V61" s="9" t="n">
        <v>44926</v>
      </c>
      <c r="W61" s="10" t="s">
        <v>97</v>
      </c>
      <c r="X61" s="8" t="s">
        <v>96</v>
      </c>
      <c r="Y61" s="8" t="s">
        <v>98</v>
      </c>
      <c r="Z61" s="8" t="s">
        <v>98</v>
      </c>
      <c r="AA61" s="8" t="s">
        <v>98</v>
      </c>
      <c r="AB61" s="13" t="n">
        <v>54</v>
      </c>
      <c r="AC61" s="8" t="n">
        <v>1</v>
      </c>
      <c r="AD61" s="8" t="n">
        <v>54</v>
      </c>
      <c r="AE61" s="8" t="s">
        <v>99</v>
      </c>
      <c r="AF61" s="9" t="n">
        <v>45383</v>
      </c>
      <c r="AG61" s="9" t="n">
        <v>45383</v>
      </c>
      <c r="AH61" s="8" t="s">
        <v>100</v>
      </c>
    </row>
    <row r="62" customFormat="false" ht="142.5" hidden="false" customHeight="false" outlineLevel="0" collapsed="false">
      <c r="A62" s="8" t="n">
        <v>2024</v>
      </c>
      <c r="B62" s="9" t="n">
        <v>45352</v>
      </c>
      <c r="C62" s="9" t="n">
        <v>45382</v>
      </c>
      <c r="D62" s="10" t="s">
        <v>84</v>
      </c>
      <c r="E62" s="8" t="s">
        <v>85</v>
      </c>
      <c r="F62" s="10" t="s">
        <v>86</v>
      </c>
      <c r="G62" s="14" t="s">
        <v>105</v>
      </c>
      <c r="H62" s="11" t="s">
        <v>104</v>
      </c>
      <c r="I62" s="11" t="s">
        <v>107</v>
      </c>
      <c r="J62" s="10" t="s">
        <v>90</v>
      </c>
      <c r="K62" s="12" t="s">
        <v>91</v>
      </c>
      <c r="L62" s="8" t="n">
        <v>2023</v>
      </c>
      <c r="M62" s="12" t="s">
        <v>91</v>
      </c>
      <c r="N62" s="12" t="s">
        <v>92</v>
      </c>
      <c r="O62" s="12" t="s">
        <v>93</v>
      </c>
      <c r="P62" s="2" t="n">
        <v>60000</v>
      </c>
      <c r="Q62" s="8" t="s">
        <v>94</v>
      </c>
      <c r="R62" s="8" t="s">
        <v>94</v>
      </c>
      <c r="S62" s="10" t="s">
        <v>95</v>
      </c>
      <c r="T62" s="8" t="s">
        <v>96</v>
      </c>
      <c r="U62" s="9" t="n">
        <v>44910</v>
      </c>
      <c r="V62" s="9" t="n">
        <v>44926</v>
      </c>
      <c r="W62" s="10" t="s">
        <v>97</v>
      </c>
      <c r="X62" s="8" t="s">
        <v>96</v>
      </c>
      <c r="Y62" s="8" t="s">
        <v>98</v>
      </c>
      <c r="Z62" s="8" t="s">
        <v>98</v>
      </c>
      <c r="AA62" s="8" t="s">
        <v>98</v>
      </c>
      <c r="AB62" s="13" t="n">
        <v>55</v>
      </c>
      <c r="AC62" s="8" t="n">
        <v>1</v>
      </c>
      <c r="AD62" s="8" t="n">
        <v>55</v>
      </c>
      <c r="AE62" s="8" t="s">
        <v>99</v>
      </c>
      <c r="AF62" s="9" t="n">
        <v>45383</v>
      </c>
      <c r="AG62" s="9" t="n">
        <v>45383</v>
      </c>
      <c r="AH62" s="8" t="s">
        <v>100</v>
      </c>
    </row>
    <row r="63" customFormat="false" ht="142.5" hidden="false" customHeight="false" outlineLevel="0" collapsed="false">
      <c r="A63" s="8" t="n">
        <v>2024</v>
      </c>
      <c r="B63" s="9" t="n">
        <v>45352</v>
      </c>
      <c r="C63" s="9" t="n">
        <v>45382</v>
      </c>
      <c r="D63" s="10" t="s">
        <v>84</v>
      </c>
      <c r="E63" s="8" t="s">
        <v>85</v>
      </c>
      <c r="F63" s="10" t="s">
        <v>86</v>
      </c>
      <c r="G63" s="11" t="s">
        <v>87</v>
      </c>
      <c r="H63" s="11" t="s">
        <v>88</v>
      </c>
      <c r="I63" s="11" t="s">
        <v>89</v>
      </c>
      <c r="J63" s="10" t="s">
        <v>90</v>
      </c>
      <c r="K63" s="12" t="s">
        <v>91</v>
      </c>
      <c r="L63" s="8" t="n">
        <v>2023</v>
      </c>
      <c r="M63" s="12" t="s">
        <v>91</v>
      </c>
      <c r="N63" s="12" t="s">
        <v>92</v>
      </c>
      <c r="O63" s="12" t="s">
        <v>93</v>
      </c>
      <c r="P63" s="2" t="n">
        <v>8000</v>
      </c>
      <c r="Q63" s="8" t="s">
        <v>94</v>
      </c>
      <c r="R63" s="8" t="s">
        <v>94</v>
      </c>
      <c r="S63" s="10" t="s">
        <v>95</v>
      </c>
      <c r="T63" s="8" t="s">
        <v>96</v>
      </c>
      <c r="U63" s="9" t="n">
        <v>44910</v>
      </c>
      <c r="V63" s="9" t="n">
        <v>44926</v>
      </c>
      <c r="W63" s="10" t="s">
        <v>97</v>
      </c>
      <c r="X63" s="8" t="s">
        <v>96</v>
      </c>
      <c r="Y63" s="8" t="s">
        <v>98</v>
      </c>
      <c r="Z63" s="8" t="s">
        <v>98</v>
      </c>
      <c r="AA63" s="8" t="s">
        <v>98</v>
      </c>
      <c r="AB63" s="13" t="n">
        <v>56</v>
      </c>
      <c r="AC63" s="8" t="n">
        <v>1</v>
      </c>
      <c r="AD63" s="8" t="n">
        <v>56</v>
      </c>
      <c r="AE63" s="8" t="s">
        <v>99</v>
      </c>
      <c r="AF63" s="9" t="n">
        <v>45383</v>
      </c>
      <c r="AG63" s="9" t="n">
        <v>45383</v>
      </c>
      <c r="AH63" s="8" t="s">
        <v>100</v>
      </c>
    </row>
    <row r="64" customFormat="false" ht="142.5" hidden="false" customHeight="false" outlineLevel="0" collapsed="false">
      <c r="A64" s="8" t="n">
        <v>2024</v>
      </c>
      <c r="B64" s="9" t="n">
        <v>45352</v>
      </c>
      <c r="C64" s="9" t="n">
        <v>45382</v>
      </c>
      <c r="D64" s="10" t="s">
        <v>84</v>
      </c>
      <c r="E64" s="8" t="s">
        <v>85</v>
      </c>
      <c r="F64" s="10" t="s">
        <v>86</v>
      </c>
      <c r="G64" s="11" t="s">
        <v>87</v>
      </c>
      <c r="H64" s="11" t="s">
        <v>88</v>
      </c>
      <c r="I64" s="11" t="s">
        <v>89</v>
      </c>
      <c r="J64" s="10" t="s">
        <v>90</v>
      </c>
      <c r="K64" s="12" t="s">
        <v>91</v>
      </c>
      <c r="L64" s="8" t="n">
        <v>2023</v>
      </c>
      <c r="M64" s="12" t="s">
        <v>91</v>
      </c>
      <c r="N64" s="12" t="s">
        <v>92</v>
      </c>
      <c r="O64" s="12" t="s">
        <v>93</v>
      </c>
      <c r="P64" s="2" t="n">
        <v>20000</v>
      </c>
      <c r="Q64" s="8" t="s">
        <v>94</v>
      </c>
      <c r="R64" s="8" t="s">
        <v>94</v>
      </c>
      <c r="S64" s="10" t="s">
        <v>95</v>
      </c>
      <c r="T64" s="8" t="s">
        <v>96</v>
      </c>
      <c r="U64" s="9" t="n">
        <v>44910</v>
      </c>
      <c r="V64" s="9" t="n">
        <v>44926</v>
      </c>
      <c r="W64" s="10" t="s">
        <v>97</v>
      </c>
      <c r="X64" s="8" t="s">
        <v>96</v>
      </c>
      <c r="Y64" s="8" t="s">
        <v>98</v>
      </c>
      <c r="Z64" s="8" t="s">
        <v>98</v>
      </c>
      <c r="AA64" s="8" t="s">
        <v>98</v>
      </c>
      <c r="AB64" s="8" t="n">
        <v>57</v>
      </c>
      <c r="AC64" s="8" t="n">
        <v>1</v>
      </c>
      <c r="AD64" s="8" t="n">
        <v>57</v>
      </c>
      <c r="AE64" s="8" t="s">
        <v>99</v>
      </c>
      <c r="AF64" s="9" t="n">
        <v>45383</v>
      </c>
      <c r="AG64" s="9" t="n">
        <v>45383</v>
      </c>
      <c r="AH64" s="8" t="s">
        <v>100</v>
      </c>
    </row>
    <row r="65" customFormat="false" ht="142.5" hidden="false" customHeight="false" outlineLevel="0" collapsed="false">
      <c r="A65" s="8" t="n">
        <v>2024</v>
      </c>
      <c r="B65" s="9" t="n">
        <v>45352</v>
      </c>
      <c r="C65" s="9" t="n">
        <v>45382</v>
      </c>
      <c r="D65" s="10" t="s">
        <v>84</v>
      </c>
      <c r="E65" s="8" t="s">
        <v>85</v>
      </c>
      <c r="F65" s="10" t="s">
        <v>86</v>
      </c>
      <c r="G65" s="11" t="s">
        <v>87</v>
      </c>
      <c r="H65" s="11" t="s">
        <v>88</v>
      </c>
      <c r="I65" s="11" t="s">
        <v>89</v>
      </c>
      <c r="J65" s="10" t="s">
        <v>90</v>
      </c>
      <c r="K65" s="12" t="s">
        <v>91</v>
      </c>
      <c r="L65" s="8" t="n">
        <v>2023</v>
      </c>
      <c r="M65" s="12" t="s">
        <v>91</v>
      </c>
      <c r="N65" s="12" t="s">
        <v>92</v>
      </c>
      <c r="O65" s="12" t="s">
        <v>93</v>
      </c>
      <c r="P65" s="2" t="n">
        <v>15000</v>
      </c>
      <c r="Q65" s="8" t="s">
        <v>94</v>
      </c>
      <c r="R65" s="8" t="s">
        <v>94</v>
      </c>
      <c r="S65" s="10" t="s">
        <v>95</v>
      </c>
      <c r="T65" s="8" t="s">
        <v>96</v>
      </c>
      <c r="U65" s="9" t="n">
        <v>44896</v>
      </c>
      <c r="V65" s="9" t="n">
        <v>44926</v>
      </c>
      <c r="W65" s="10" t="s">
        <v>97</v>
      </c>
      <c r="X65" s="8" t="s">
        <v>96</v>
      </c>
      <c r="Y65" s="8" t="s">
        <v>98</v>
      </c>
      <c r="Z65" s="8" t="s">
        <v>98</v>
      </c>
      <c r="AA65" s="8" t="s">
        <v>98</v>
      </c>
      <c r="AB65" s="13" t="n">
        <v>58</v>
      </c>
      <c r="AC65" s="8" t="n">
        <v>1</v>
      </c>
      <c r="AD65" s="8" t="n">
        <v>58</v>
      </c>
      <c r="AE65" s="8" t="s">
        <v>99</v>
      </c>
      <c r="AF65" s="9" t="n">
        <v>45383</v>
      </c>
      <c r="AG65" s="9" t="n">
        <v>45383</v>
      </c>
      <c r="AH65" s="8" t="s">
        <v>100</v>
      </c>
    </row>
    <row r="66" customFormat="false" ht="142.5" hidden="false" customHeight="false" outlineLevel="0" collapsed="false">
      <c r="A66" s="8" t="n">
        <v>2024</v>
      </c>
      <c r="B66" s="9" t="n">
        <v>45352</v>
      </c>
      <c r="C66" s="9" t="n">
        <v>45382</v>
      </c>
      <c r="D66" s="10" t="s">
        <v>84</v>
      </c>
      <c r="E66" s="8" t="s">
        <v>85</v>
      </c>
      <c r="F66" s="10" t="s">
        <v>86</v>
      </c>
      <c r="G66" s="11" t="s">
        <v>87</v>
      </c>
      <c r="H66" s="11" t="s">
        <v>88</v>
      </c>
      <c r="I66" s="11" t="s">
        <v>89</v>
      </c>
      <c r="J66" s="10" t="s">
        <v>90</v>
      </c>
      <c r="K66" s="12" t="s">
        <v>91</v>
      </c>
      <c r="L66" s="8" t="n">
        <v>2023</v>
      </c>
      <c r="M66" s="12" t="s">
        <v>91</v>
      </c>
      <c r="N66" s="12" t="s">
        <v>92</v>
      </c>
      <c r="O66" s="12" t="s">
        <v>93</v>
      </c>
      <c r="P66" s="2" t="n">
        <v>20000</v>
      </c>
      <c r="Q66" s="8" t="s">
        <v>94</v>
      </c>
      <c r="R66" s="8" t="s">
        <v>94</v>
      </c>
      <c r="S66" s="10" t="s">
        <v>95</v>
      </c>
      <c r="T66" s="8" t="s">
        <v>96</v>
      </c>
      <c r="U66" s="9" t="n">
        <v>44896</v>
      </c>
      <c r="V66" s="9" t="n">
        <v>44926</v>
      </c>
      <c r="W66" s="10" t="s">
        <v>97</v>
      </c>
      <c r="X66" s="8" t="s">
        <v>96</v>
      </c>
      <c r="Y66" s="8" t="s">
        <v>98</v>
      </c>
      <c r="Z66" s="8" t="s">
        <v>98</v>
      </c>
      <c r="AA66" s="8" t="s">
        <v>98</v>
      </c>
      <c r="AB66" s="13" t="n">
        <v>59</v>
      </c>
      <c r="AC66" s="8" t="n">
        <v>1</v>
      </c>
      <c r="AD66" s="8" t="n">
        <v>59</v>
      </c>
      <c r="AE66" s="8" t="s">
        <v>99</v>
      </c>
      <c r="AF66" s="9" t="n">
        <v>45383</v>
      </c>
      <c r="AG66" s="9" t="n">
        <v>45383</v>
      </c>
      <c r="AH66" s="8" t="s">
        <v>100</v>
      </c>
    </row>
    <row r="67" customFormat="false" ht="142.5" hidden="false" customHeight="false" outlineLevel="0" collapsed="false">
      <c r="A67" s="8" t="n">
        <v>2024</v>
      </c>
      <c r="B67" s="9" t="n">
        <v>45352</v>
      </c>
      <c r="C67" s="9" t="n">
        <v>45382</v>
      </c>
      <c r="D67" s="10" t="s">
        <v>84</v>
      </c>
      <c r="E67" s="8" t="s">
        <v>85</v>
      </c>
      <c r="F67" s="10" t="s">
        <v>86</v>
      </c>
      <c r="G67" s="11" t="s">
        <v>87</v>
      </c>
      <c r="H67" s="11" t="s">
        <v>88</v>
      </c>
      <c r="I67" s="11" t="s">
        <v>89</v>
      </c>
      <c r="J67" s="10" t="s">
        <v>90</v>
      </c>
      <c r="K67" s="12" t="s">
        <v>91</v>
      </c>
      <c r="L67" s="8" t="n">
        <v>2023</v>
      </c>
      <c r="M67" s="12" t="s">
        <v>91</v>
      </c>
      <c r="N67" s="12" t="s">
        <v>92</v>
      </c>
      <c r="O67" s="12" t="s">
        <v>93</v>
      </c>
      <c r="P67" s="2" t="n">
        <v>8000</v>
      </c>
      <c r="Q67" s="8" t="s">
        <v>94</v>
      </c>
      <c r="R67" s="8" t="s">
        <v>94</v>
      </c>
      <c r="S67" s="10" t="s">
        <v>95</v>
      </c>
      <c r="T67" s="8" t="s">
        <v>96</v>
      </c>
      <c r="U67" s="9" t="n">
        <v>44896</v>
      </c>
      <c r="V67" s="9" t="n">
        <v>44926</v>
      </c>
      <c r="W67" s="10" t="s">
        <v>97</v>
      </c>
      <c r="X67" s="8" t="s">
        <v>96</v>
      </c>
      <c r="Y67" s="8" t="s">
        <v>98</v>
      </c>
      <c r="Z67" s="8" t="s">
        <v>98</v>
      </c>
      <c r="AA67" s="8" t="s">
        <v>98</v>
      </c>
      <c r="AB67" s="13" t="n">
        <v>60</v>
      </c>
      <c r="AC67" s="8" t="n">
        <v>1</v>
      </c>
      <c r="AD67" s="8" t="n">
        <v>60</v>
      </c>
      <c r="AE67" s="8" t="s">
        <v>99</v>
      </c>
      <c r="AF67" s="9" t="n">
        <v>45383</v>
      </c>
      <c r="AG67" s="9" t="n">
        <v>45383</v>
      </c>
      <c r="AH67" s="8" t="s">
        <v>100</v>
      </c>
    </row>
    <row r="68" customFormat="false" ht="142.5" hidden="false" customHeight="false" outlineLevel="0" collapsed="false">
      <c r="A68" s="8" t="n">
        <v>2024</v>
      </c>
      <c r="B68" s="9" t="n">
        <v>45352</v>
      </c>
      <c r="C68" s="9" t="n">
        <v>45382</v>
      </c>
      <c r="D68" s="10" t="s">
        <v>84</v>
      </c>
      <c r="E68" s="8" t="s">
        <v>85</v>
      </c>
      <c r="F68" s="10" t="s">
        <v>86</v>
      </c>
      <c r="G68" s="11" t="s">
        <v>87</v>
      </c>
      <c r="H68" s="11" t="s">
        <v>88</v>
      </c>
      <c r="I68" s="11" t="s">
        <v>89</v>
      </c>
      <c r="J68" s="10" t="s">
        <v>90</v>
      </c>
      <c r="K68" s="12" t="s">
        <v>91</v>
      </c>
      <c r="L68" s="8" t="n">
        <v>2023</v>
      </c>
      <c r="M68" s="12" t="s">
        <v>91</v>
      </c>
      <c r="N68" s="12" t="s">
        <v>92</v>
      </c>
      <c r="O68" s="12" t="s">
        <v>93</v>
      </c>
      <c r="P68" s="2" t="n">
        <v>6000</v>
      </c>
      <c r="Q68" s="8" t="s">
        <v>94</v>
      </c>
      <c r="R68" s="8" t="s">
        <v>94</v>
      </c>
      <c r="S68" s="10" t="s">
        <v>95</v>
      </c>
      <c r="T68" s="8" t="s">
        <v>96</v>
      </c>
      <c r="U68" s="9" t="n">
        <v>44910</v>
      </c>
      <c r="V68" s="9" t="n">
        <v>44926</v>
      </c>
      <c r="W68" s="10" t="s">
        <v>97</v>
      </c>
      <c r="X68" s="8" t="s">
        <v>96</v>
      </c>
      <c r="Y68" s="8" t="s">
        <v>98</v>
      </c>
      <c r="Z68" s="8" t="s">
        <v>98</v>
      </c>
      <c r="AA68" s="8" t="s">
        <v>98</v>
      </c>
      <c r="AB68" s="13" t="n">
        <v>61</v>
      </c>
      <c r="AC68" s="8" t="n">
        <v>1</v>
      </c>
      <c r="AD68" s="8" t="n">
        <v>61</v>
      </c>
      <c r="AE68" s="8" t="s">
        <v>99</v>
      </c>
      <c r="AF68" s="9" t="n">
        <v>45383</v>
      </c>
      <c r="AG68" s="9" t="n">
        <v>45383</v>
      </c>
      <c r="AH68" s="8" t="s">
        <v>100</v>
      </c>
    </row>
    <row r="69" customFormat="false" ht="142.5" hidden="false" customHeight="false" outlineLevel="0" collapsed="false">
      <c r="A69" s="8" t="n">
        <v>2024</v>
      </c>
      <c r="B69" s="9" t="n">
        <v>45352</v>
      </c>
      <c r="C69" s="9" t="n">
        <v>45382</v>
      </c>
      <c r="D69" s="10" t="s">
        <v>84</v>
      </c>
      <c r="E69" s="8" t="s">
        <v>85</v>
      </c>
      <c r="F69" s="10" t="s">
        <v>86</v>
      </c>
      <c r="G69" s="11" t="s">
        <v>87</v>
      </c>
      <c r="H69" s="11" t="s">
        <v>88</v>
      </c>
      <c r="I69" s="11" t="s">
        <v>89</v>
      </c>
      <c r="J69" s="10" t="s">
        <v>90</v>
      </c>
      <c r="K69" s="12" t="s">
        <v>91</v>
      </c>
      <c r="L69" s="8" t="n">
        <v>2023</v>
      </c>
      <c r="M69" s="12" t="s">
        <v>91</v>
      </c>
      <c r="N69" s="12" t="s">
        <v>92</v>
      </c>
      <c r="O69" s="12" t="s">
        <v>93</v>
      </c>
      <c r="P69" s="2" t="n">
        <v>10000</v>
      </c>
      <c r="Q69" s="8" t="s">
        <v>94</v>
      </c>
      <c r="R69" s="8" t="s">
        <v>94</v>
      </c>
      <c r="S69" s="10" t="s">
        <v>95</v>
      </c>
      <c r="T69" s="8" t="s">
        <v>96</v>
      </c>
      <c r="U69" s="9" t="n">
        <v>44910</v>
      </c>
      <c r="V69" s="9" t="n">
        <v>44926</v>
      </c>
      <c r="W69" s="10" t="s">
        <v>97</v>
      </c>
      <c r="X69" s="8" t="s">
        <v>96</v>
      </c>
      <c r="Y69" s="8" t="s">
        <v>98</v>
      </c>
      <c r="Z69" s="8" t="s">
        <v>98</v>
      </c>
      <c r="AA69" s="8" t="s">
        <v>98</v>
      </c>
      <c r="AB69" s="13" t="n">
        <v>62</v>
      </c>
      <c r="AC69" s="8" t="n">
        <v>1</v>
      </c>
      <c r="AD69" s="8" t="n">
        <v>62</v>
      </c>
      <c r="AE69" s="8" t="s">
        <v>99</v>
      </c>
      <c r="AF69" s="9" t="n">
        <v>45383</v>
      </c>
      <c r="AG69" s="9" t="n">
        <v>45383</v>
      </c>
      <c r="AH69" s="8" t="s">
        <v>100</v>
      </c>
    </row>
    <row r="70" customFormat="false" ht="142.5" hidden="false" customHeight="false" outlineLevel="0" collapsed="false">
      <c r="A70" s="8" t="n">
        <v>2024</v>
      </c>
      <c r="B70" s="9" t="n">
        <v>45352</v>
      </c>
      <c r="C70" s="9" t="n">
        <v>45382</v>
      </c>
      <c r="D70" s="10" t="s">
        <v>84</v>
      </c>
      <c r="E70" s="8" t="s">
        <v>85</v>
      </c>
      <c r="F70" s="10" t="s">
        <v>86</v>
      </c>
      <c r="G70" s="11" t="s">
        <v>87</v>
      </c>
      <c r="H70" s="11" t="s">
        <v>88</v>
      </c>
      <c r="I70" s="11" t="s">
        <v>89</v>
      </c>
      <c r="J70" s="10" t="s">
        <v>90</v>
      </c>
      <c r="K70" s="12" t="s">
        <v>91</v>
      </c>
      <c r="L70" s="8" t="n">
        <v>2023</v>
      </c>
      <c r="M70" s="12" t="s">
        <v>91</v>
      </c>
      <c r="N70" s="12" t="s">
        <v>92</v>
      </c>
      <c r="O70" s="12" t="s">
        <v>93</v>
      </c>
      <c r="P70" s="2" t="n">
        <v>28000</v>
      </c>
      <c r="Q70" s="8" t="s">
        <v>94</v>
      </c>
      <c r="R70" s="8" t="s">
        <v>94</v>
      </c>
      <c r="S70" s="10" t="s">
        <v>95</v>
      </c>
      <c r="T70" s="8" t="s">
        <v>96</v>
      </c>
      <c r="U70" s="9" t="n">
        <v>44910</v>
      </c>
      <c r="V70" s="9" t="n">
        <v>44926</v>
      </c>
      <c r="W70" s="10" t="s">
        <v>97</v>
      </c>
      <c r="X70" s="8" t="s">
        <v>96</v>
      </c>
      <c r="Y70" s="8" t="s">
        <v>98</v>
      </c>
      <c r="Z70" s="8" t="s">
        <v>98</v>
      </c>
      <c r="AA70" s="8" t="s">
        <v>98</v>
      </c>
      <c r="AB70" s="13" t="n">
        <v>63</v>
      </c>
      <c r="AC70" s="8" t="n">
        <v>1</v>
      </c>
      <c r="AD70" s="8" t="n">
        <v>63</v>
      </c>
      <c r="AE70" s="8" t="s">
        <v>99</v>
      </c>
      <c r="AF70" s="9" t="n">
        <v>45383</v>
      </c>
      <c r="AG70" s="9" t="n">
        <v>45383</v>
      </c>
      <c r="AH70" s="8" t="s">
        <v>100</v>
      </c>
    </row>
    <row r="71" customFormat="false" ht="142.5" hidden="false" customHeight="false" outlineLevel="0" collapsed="false">
      <c r="A71" s="8" t="n">
        <v>2024</v>
      </c>
      <c r="B71" s="9" t="n">
        <v>45352</v>
      </c>
      <c r="C71" s="9" t="n">
        <v>45382</v>
      </c>
      <c r="D71" s="10" t="s">
        <v>84</v>
      </c>
      <c r="E71" s="8" t="s">
        <v>85</v>
      </c>
      <c r="F71" s="10" t="s">
        <v>86</v>
      </c>
      <c r="G71" s="11" t="s">
        <v>87</v>
      </c>
      <c r="H71" s="11" t="s">
        <v>88</v>
      </c>
      <c r="I71" s="11" t="s">
        <v>89</v>
      </c>
      <c r="J71" s="10" t="s">
        <v>90</v>
      </c>
      <c r="K71" s="12" t="s">
        <v>91</v>
      </c>
      <c r="L71" s="8" t="n">
        <v>2023</v>
      </c>
      <c r="M71" s="12" t="s">
        <v>91</v>
      </c>
      <c r="N71" s="12" t="s">
        <v>92</v>
      </c>
      <c r="O71" s="12" t="s">
        <v>93</v>
      </c>
      <c r="P71" s="2" t="n">
        <v>15000</v>
      </c>
      <c r="Q71" s="8" t="s">
        <v>94</v>
      </c>
      <c r="R71" s="8" t="s">
        <v>94</v>
      </c>
      <c r="S71" s="10" t="s">
        <v>95</v>
      </c>
      <c r="T71" s="8" t="s">
        <v>96</v>
      </c>
      <c r="U71" s="9" t="n">
        <v>44896</v>
      </c>
      <c r="V71" s="9" t="n">
        <v>44926</v>
      </c>
      <c r="W71" s="10" t="s">
        <v>97</v>
      </c>
      <c r="X71" s="8" t="s">
        <v>96</v>
      </c>
      <c r="Y71" s="8" t="s">
        <v>98</v>
      </c>
      <c r="Z71" s="8" t="s">
        <v>98</v>
      </c>
      <c r="AA71" s="8" t="s">
        <v>98</v>
      </c>
      <c r="AB71" s="8" t="n">
        <v>64</v>
      </c>
      <c r="AC71" s="8" t="n">
        <v>1</v>
      </c>
      <c r="AD71" s="8" t="n">
        <v>64</v>
      </c>
      <c r="AE71" s="8" t="s">
        <v>99</v>
      </c>
      <c r="AF71" s="9" t="n">
        <v>45383</v>
      </c>
      <c r="AG71" s="9" t="n">
        <v>45383</v>
      </c>
      <c r="AH71" s="8" t="s">
        <v>100</v>
      </c>
    </row>
    <row r="72" customFormat="false" ht="142.5" hidden="false" customHeight="false" outlineLevel="0" collapsed="false">
      <c r="A72" s="8" t="n">
        <v>2024</v>
      </c>
      <c r="B72" s="9" t="n">
        <v>45352</v>
      </c>
      <c r="C72" s="9" t="n">
        <v>45382</v>
      </c>
      <c r="D72" s="10" t="s">
        <v>84</v>
      </c>
      <c r="E72" s="8" t="s">
        <v>85</v>
      </c>
      <c r="F72" s="10" t="s">
        <v>86</v>
      </c>
      <c r="G72" s="14" t="s">
        <v>101</v>
      </c>
      <c r="H72" s="11" t="s">
        <v>102</v>
      </c>
      <c r="I72" s="11" t="s">
        <v>103</v>
      </c>
      <c r="J72" s="10" t="s">
        <v>90</v>
      </c>
      <c r="K72" s="12" t="s">
        <v>91</v>
      </c>
      <c r="L72" s="8" t="n">
        <v>2023</v>
      </c>
      <c r="M72" s="12" t="s">
        <v>91</v>
      </c>
      <c r="N72" s="12" t="s">
        <v>92</v>
      </c>
      <c r="O72" s="12" t="s">
        <v>93</v>
      </c>
      <c r="P72" s="2" t="n">
        <v>15000</v>
      </c>
      <c r="Q72" s="8" t="s">
        <v>94</v>
      </c>
      <c r="R72" s="8" t="s">
        <v>94</v>
      </c>
      <c r="S72" s="10" t="s">
        <v>95</v>
      </c>
      <c r="T72" s="8" t="s">
        <v>96</v>
      </c>
      <c r="U72" s="9" t="n">
        <v>44910</v>
      </c>
      <c r="V72" s="9" t="n">
        <v>44926</v>
      </c>
      <c r="W72" s="10" t="s">
        <v>97</v>
      </c>
      <c r="X72" s="8" t="s">
        <v>96</v>
      </c>
      <c r="Y72" s="8" t="s">
        <v>98</v>
      </c>
      <c r="Z72" s="8" t="s">
        <v>98</v>
      </c>
      <c r="AA72" s="8" t="s">
        <v>98</v>
      </c>
      <c r="AB72" s="13" t="n">
        <v>65</v>
      </c>
      <c r="AC72" s="8" t="n">
        <v>1</v>
      </c>
      <c r="AD72" s="8" t="n">
        <v>65</v>
      </c>
      <c r="AE72" s="8" t="s">
        <v>99</v>
      </c>
      <c r="AF72" s="9" t="n">
        <v>45383</v>
      </c>
      <c r="AG72" s="9" t="n">
        <v>45383</v>
      </c>
      <c r="AH72" s="8" t="s">
        <v>100</v>
      </c>
    </row>
    <row r="73" customFormat="false" ht="142.5" hidden="false" customHeight="false" outlineLevel="0" collapsed="false">
      <c r="A73" s="8" t="n">
        <v>2024</v>
      </c>
      <c r="B73" s="9" t="n">
        <v>45352</v>
      </c>
      <c r="C73" s="9" t="n">
        <v>45382</v>
      </c>
      <c r="D73" s="10" t="s">
        <v>84</v>
      </c>
      <c r="E73" s="8" t="s">
        <v>85</v>
      </c>
      <c r="F73" s="10" t="s">
        <v>86</v>
      </c>
      <c r="G73" s="14" t="s">
        <v>101</v>
      </c>
      <c r="H73" s="11" t="s">
        <v>108</v>
      </c>
      <c r="I73" s="11" t="s">
        <v>103</v>
      </c>
      <c r="J73" s="10" t="s">
        <v>90</v>
      </c>
      <c r="K73" s="12" t="s">
        <v>91</v>
      </c>
      <c r="L73" s="8" t="n">
        <v>2023</v>
      </c>
      <c r="M73" s="12" t="s">
        <v>91</v>
      </c>
      <c r="N73" s="12" t="s">
        <v>92</v>
      </c>
      <c r="O73" s="12" t="s">
        <v>93</v>
      </c>
      <c r="P73" s="2" t="n">
        <v>20000</v>
      </c>
      <c r="Q73" s="8" t="s">
        <v>94</v>
      </c>
      <c r="R73" s="8" t="s">
        <v>94</v>
      </c>
      <c r="S73" s="10" t="s">
        <v>95</v>
      </c>
      <c r="T73" s="8" t="s">
        <v>96</v>
      </c>
      <c r="U73" s="9" t="n">
        <v>44910</v>
      </c>
      <c r="V73" s="9" t="n">
        <v>44926</v>
      </c>
      <c r="W73" s="10" t="s">
        <v>97</v>
      </c>
      <c r="X73" s="8" t="s">
        <v>96</v>
      </c>
      <c r="Y73" s="8" t="s">
        <v>98</v>
      </c>
      <c r="Z73" s="8" t="s">
        <v>98</v>
      </c>
      <c r="AA73" s="8" t="s">
        <v>98</v>
      </c>
      <c r="AB73" s="13" t="n">
        <v>66</v>
      </c>
      <c r="AC73" s="8" t="n">
        <v>1</v>
      </c>
      <c r="AD73" s="8" t="n">
        <v>66</v>
      </c>
      <c r="AE73" s="8" t="s">
        <v>99</v>
      </c>
      <c r="AF73" s="9" t="n">
        <v>45383</v>
      </c>
      <c r="AG73" s="9" t="n">
        <v>45383</v>
      </c>
      <c r="AH73" s="8" t="s">
        <v>100</v>
      </c>
    </row>
    <row r="74" customFormat="false" ht="142.5" hidden="false" customHeight="false" outlineLevel="0" collapsed="false">
      <c r="A74" s="8" t="n">
        <v>2024</v>
      </c>
      <c r="B74" s="9" t="n">
        <v>45352</v>
      </c>
      <c r="C74" s="9" t="n">
        <v>45382</v>
      </c>
      <c r="D74" s="10" t="s">
        <v>84</v>
      </c>
      <c r="E74" s="8" t="s">
        <v>85</v>
      </c>
      <c r="F74" s="10" t="s">
        <v>86</v>
      </c>
      <c r="G74" s="14" t="s">
        <v>101</v>
      </c>
      <c r="H74" s="11" t="s">
        <v>108</v>
      </c>
      <c r="I74" s="11" t="s">
        <v>103</v>
      </c>
      <c r="J74" s="10" t="s">
        <v>90</v>
      </c>
      <c r="K74" s="12" t="s">
        <v>91</v>
      </c>
      <c r="L74" s="8" t="n">
        <v>2023</v>
      </c>
      <c r="M74" s="12" t="s">
        <v>91</v>
      </c>
      <c r="N74" s="12" t="s">
        <v>92</v>
      </c>
      <c r="O74" s="12" t="s">
        <v>93</v>
      </c>
      <c r="P74" s="2" t="n">
        <v>10000</v>
      </c>
      <c r="Q74" s="8" t="s">
        <v>94</v>
      </c>
      <c r="R74" s="8" t="s">
        <v>94</v>
      </c>
      <c r="S74" s="10" t="s">
        <v>95</v>
      </c>
      <c r="T74" s="8" t="s">
        <v>96</v>
      </c>
      <c r="U74" s="9" t="n">
        <v>44910</v>
      </c>
      <c r="V74" s="9" t="n">
        <v>44926</v>
      </c>
      <c r="W74" s="10" t="s">
        <v>97</v>
      </c>
      <c r="X74" s="8" t="s">
        <v>96</v>
      </c>
      <c r="Y74" s="8" t="s">
        <v>98</v>
      </c>
      <c r="Z74" s="8" t="s">
        <v>98</v>
      </c>
      <c r="AA74" s="8" t="s">
        <v>98</v>
      </c>
      <c r="AB74" s="13" t="n">
        <v>67</v>
      </c>
      <c r="AC74" s="8" t="n">
        <v>1</v>
      </c>
      <c r="AD74" s="8" t="n">
        <v>67</v>
      </c>
      <c r="AE74" s="8" t="s">
        <v>99</v>
      </c>
      <c r="AF74" s="9" t="n">
        <v>45383</v>
      </c>
      <c r="AG74" s="9" t="n">
        <v>45383</v>
      </c>
      <c r="AH74" s="8" t="s">
        <v>100</v>
      </c>
    </row>
    <row r="75" customFormat="false" ht="142.5" hidden="false" customHeight="false" outlineLevel="0" collapsed="false">
      <c r="A75" s="8" t="n">
        <v>2024</v>
      </c>
      <c r="B75" s="9" t="n">
        <v>45352</v>
      </c>
      <c r="C75" s="9" t="n">
        <v>45382</v>
      </c>
      <c r="D75" s="10" t="s">
        <v>84</v>
      </c>
      <c r="E75" s="8" t="s">
        <v>85</v>
      </c>
      <c r="F75" s="10" t="s">
        <v>86</v>
      </c>
      <c r="G75" s="11" t="s">
        <v>87</v>
      </c>
      <c r="H75" s="11" t="s">
        <v>88</v>
      </c>
      <c r="I75" s="11" t="s">
        <v>89</v>
      </c>
      <c r="J75" s="10" t="s">
        <v>90</v>
      </c>
      <c r="K75" s="12" t="s">
        <v>91</v>
      </c>
      <c r="L75" s="8" t="n">
        <v>2023</v>
      </c>
      <c r="M75" s="12" t="s">
        <v>91</v>
      </c>
      <c r="N75" s="12" t="s">
        <v>92</v>
      </c>
      <c r="O75" s="12" t="s">
        <v>93</v>
      </c>
      <c r="P75" s="2" t="n">
        <v>42000</v>
      </c>
      <c r="Q75" s="8" t="s">
        <v>94</v>
      </c>
      <c r="R75" s="8" t="s">
        <v>94</v>
      </c>
      <c r="S75" s="10" t="s">
        <v>95</v>
      </c>
      <c r="T75" s="8" t="s">
        <v>96</v>
      </c>
      <c r="U75" s="9" t="n">
        <v>44910</v>
      </c>
      <c r="V75" s="9" t="n">
        <v>44926</v>
      </c>
      <c r="W75" s="10" t="s">
        <v>97</v>
      </c>
      <c r="X75" s="8" t="s">
        <v>96</v>
      </c>
      <c r="Y75" s="8" t="s">
        <v>98</v>
      </c>
      <c r="Z75" s="8" t="s">
        <v>98</v>
      </c>
      <c r="AA75" s="8" t="s">
        <v>98</v>
      </c>
      <c r="AB75" s="13" t="n">
        <v>68</v>
      </c>
      <c r="AC75" s="8" t="n">
        <v>1</v>
      </c>
      <c r="AD75" s="8" t="n">
        <v>68</v>
      </c>
      <c r="AE75" s="8" t="s">
        <v>99</v>
      </c>
      <c r="AF75" s="9" t="n">
        <v>45383</v>
      </c>
      <c r="AG75" s="9" t="n">
        <v>45383</v>
      </c>
      <c r="AH75" s="8" t="s">
        <v>100</v>
      </c>
    </row>
    <row r="76" customFormat="false" ht="142.5" hidden="false" customHeight="false" outlineLevel="0" collapsed="false">
      <c r="A76" s="8" t="n">
        <v>2024</v>
      </c>
      <c r="B76" s="9" t="n">
        <v>45352</v>
      </c>
      <c r="C76" s="9" t="n">
        <v>45382</v>
      </c>
      <c r="D76" s="10" t="s">
        <v>84</v>
      </c>
      <c r="E76" s="8" t="s">
        <v>85</v>
      </c>
      <c r="F76" s="10" t="s">
        <v>86</v>
      </c>
      <c r="G76" s="11" t="s">
        <v>87</v>
      </c>
      <c r="H76" s="11" t="s">
        <v>88</v>
      </c>
      <c r="I76" s="11" t="s">
        <v>89</v>
      </c>
      <c r="J76" s="10" t="s">
        <v>90</v>
      </c>
      <c r="K76" s="12" t="s">
        <v>91</v>
      </c>
      <c r="L76" s="8" t="n">
        <v>2023</v>
      </c>
      <c r="M76" s="12" t="s">
        <v>91</v>
      </c>
      <c r="N76" s="12" t="s">
        <v>92</v>
      </c>
      <c r="O76" s="12" t="s">
        <v>93</v>
      </c>
      <c r="P76" s="2" t="n">
        <v>16000</v>
      </c>
      <c r="Q76" s="8" t="s">
        <v>94</v>
      </c>
      <c r="R76" s="8" t="s">
        <v>94</v>
      </c>
      <c r="S76" s="10" t="s">
        <v>95</v>
      </c>
      <c r="T76" s="8" t="s">
        <v>96</v>
      </c>
      <c r="U76" s="9" t="n">
        <v>44910</v>
      </c>
      <c r="V76" s="9" t="n">
        <v>44926</v>
      </c>
      <c r="W76" s="10" t="s">
        <v>97</v>
      </c>
      <c r="X76" s="8" t="s">
        <v>96</v>
      </c>
      <c r="Y76" s="8" t="s">
        <v>98</v>
      </c>
      <c r="Z76" s="8" t="s">
        <v>98</v>
      </c>
      <c r="AA76" s="8" t="s">
        <v>98</v>
      </c>
      <c r="AB76" s="13" t="n">
        <v>69</v>
      </c>
      <c r="AC76" s="8" t="n">
        <v>1</v>
      </c>
      <c r="AD76" s="8" t="n">
        <v>69</v>
      </c>
      <c r="AE76" s="8" t="s">
        <v>99</v>
      </c>
      <c r="AF76" s="9" t="n">
        <v>45383</v>
      </c>
      <c r="AG76" s="9" t="n">
        <v>45383</v>
      </c>
      <c r="AH76" s="8" t="s">
        <v>100</v>
      </c>
    </row>
    <row r="77" customFormat="false" ht="142.5" hidden="false" customHeight="false" outlineLevel="0" collapsed="false">
      <c r="A77" s="8" t="n">
        <v>2024</v>
      </c>
      <c r="B77" s="9" t="n">
        <v>45352</v>
      </c>
      <c r="C77" s="9" t="n">
        <v>45382</v>
      </c>
      <c r="D77" s="10" t="s">
        <v>84</v>
      </c>
      <c r="E77" s="8" t="s">
        <v>85</v>
      </c>
      <c r="F77" s="10" t="s">
        <v>86</v>
      </c>
      <c r="G77" s="14" t="s">
        <v>101</v>
      </c>
      <c r="H77" s="11" t="s">
        <v>102</v>
      </c>
      <c r="I77" s="11" t="s">
        <v>103</v>
      </c>
      <c r="J77" s="10" t="s">
        <v>90</v>
      </c>
      <c r="K77" s="12" t="s">
        <v>91</v>
      </c>
      <c r="L77" s="8" t="n">
        <v>2023</v>
      </c>
      <c r="M77" s="12" t="s">
        <v>91</v>
      </c>
      <c r="N77" s="12" t="s">
        <v>92</v>
      </c>
      <c r="O77" s="12" t="s">
        <v>93</v>
      </c>
      <c r="P77" s="2" t="n">
        <v>55000</v>
      </c>
      <c r="Q77" s="8" t="s">
        <v>94</v>
      </c>
      <c r="R77" s="8" t="s">
        <v>94</v>
      </c>
      <c r="S77" s="10" t="s">
        <v>95</v>
      </c>
      <c r="T77" s="8" t="s">
        <v>96</v>
      </c>
      <c r="U77" s="9" t="n">
        <v>44910</v>
      </c>
      <c r="V77" s="9" t="n">
        <v>44926</v>
      </c>
      <c r="W77" s="10" t="s">
        <v>97</v>
      </c>
      <c r="X77" s="8" t="s">
        <v>96</v>
      </c>
      <c r="Y77" s="8" t="s">
        <v>98</v>
      </c>
      <c r="Z77" s="8" t="s">
        <v>98</v>
      </c>
      <c r="AA77" s="8" t="s">
        <v>98</v>
      </c>
      <c r="AB77" s="13" t="n">
        <v>70</v>
      </c>
      <c r="AC77" s="8" t="n">
        <v>1</v>
      </c>
      <c r="AD77" s="8" t="n">
        <v>70</v>
      </c>
      <c r="AE77" s="8" t="s">
        <v>99</v>
      </c>
      <c r="AF77" s="9" t="n">
        <v>45383</v>
      </c>
      <c r="AG77" s="9" t="n">
        <v>45383</v>
      </c>
      <c r="AH77" s="8" t="s">
        <v>100</v>
      </c>
    </row>
    <row r="78" customFormat="false" ht="142.5" hidden="false" customHeight="false" outlineLevel="0" collapsed="false">
      <c r="A78" s="8" t="n">
        <v>2024</v>
      </c>
      <c r="B78" s="9" t="n">
        <v>45352</v>
      </c>
      <c r="C78" s="9" t="n">
        <v>45382</v>
      </c>
      <c r="D78" s="10" t="s">
        <v>84</v>
      </c>
      <c r="E78" s="8" t="s">
        <v>85</v>
      </c>
      <c r="F78" s="10" t="s">
        <v>86</v>
      </c>
      <c r="G78" s="11" t="s">
        <v>87</v>
      </c>
      <c r="H78" s="11" t="s">
        <v>88</v>
      </c>
      <c r="I78" s="11" t="s">
        <v>89</v>
      </c>
      <c r="J78" s="10" t="s">
        <v>90</v>
      </c>
      <c r="K78" s="12" t="s">
        <v>91</v>
      </c>
      <c r="L78" s="8" t="n">
        <v>2023</v>
      </c>
      <c r="M78" s="12" t="s">
        <v>91</v>
      </c>
      <c r="N78" s="12" t="s">
        <v>92</v>
      </c>
      <c r="O78" s="12" t="s">
        <v>93</v>
      </c>
      <c r="P78" s="2" t="n">
        <v>10000</v>
      </c>
      <c r="Q78" s="8" t="s">
        <v>94</v>
      </c>
      <c r="R78" s="8" t="s">
        <v>94</v>
      </c>
      <c r="S78" s="10" t="s">
        <v>95</v>
      </c>
      <c r="T78" s="8" t="s">
        <v>96</v>
      </c>
      <c r="U78" s="9" t="n">
        <v>44910</v>
      </c>
      <c r="V78" s="9" t="n">
        <v>44926</v>
      </c>
      <c r="W78" s="10" t="s">
        <v>97</v>
      </c>
      <c r="X78" s="8" t="s">
        <v>96</v>
      </c>
      <c r="Y78" s="8" t="s">
        <v>98</v>
      </c>
      <c r="Z78" s="8" t="s">
        <v>98</v>
      </c>
      <c r="AA78" s="8" t="s">
        <v>98</v>
      </c>
      <c r="AB78" s="8" t="n">
        <v>71</v>
      </c>
      <c r="AC78" s="8" t="n">
        <v>1</v>
      </c>
      <c r="AD78" s="8" t="n">
        <v>71</v>
      </c>
      <c r="AE78" s="8" t="s">
        <v>99</v>
      </c>
      <c r="AF78" s="9" t="n">
        <v>45383</v>
      </c>
      <c r="AG78" s="9" t="n">
        <v>45383</v>
      </c>
      <c r="AH78" s="8" t="s">
        <v>100</v>
      </c>
    </row>
    <row r="79" customFormat="false" ht="142.5" hidden="false" customHeight="false" outlineLevel="0" collapsed="false">
      <c r="A79" s="8" t="n">
        <v>2024</v>
      </c>
      <c r="B79" s="9" t="n">
        <v>45352</v>
      </c>
      <c r="C79" s="9" t="n">
        <v>45382</v>
      </c>
      <c r="D79" s="10" t="s">
        <v>84</v>
      </c>
      <c r="E79" s="8" t="s">
        <v>85</v>
      </c>
      <c r="F79" s="10" t="s">
        <v>86</v>
      </c>
      <c r="G79" s="11" t="s">
        <v>87</v>
      </c>
      <c r="H79" s="11" t="s">
        <v>88</v>
      </c>
      <c r="I79" s="11" t="s">
        <v>89</v>
      </c>
      <c r="J79" s="10" t="s">
        <v>90</v>
      </c>
      <c r="K79" s="12" t="s">
        <v>91</v>
      </c>
      <c r="L79" s="8" t="n">
        <v>2023</v>
      </c>
      <c r="M79" s="12" t="s">
        <v>91</v>
      </c>
      <c r="N79" s="12" t="s">
        <v>92</v>
      </c>
      <c r="O79" s="12" t="s">
        <v>93</v>
      </c>
      <c r="P79" s="2" t="n">
        <v>10000</v>
      </c>
      <c r="Q79" s="8" t="s">
        <v>94</v>
      </c>
      <c r="R79" s="8" t="s">
        <v>94</v>
      </c>
      <c r="S79" s="10" t="s">
        <v>95</v>
      </c>
      <c r="T79" s="8" t="s">
        <v>96</v>
      </c>
      <c r="U79" s="9" t="n">
        <v>44910</v>
      </c>
      <c r="V79" s="9" t="n">
        <v>44926</v>
      </c>
      <c r="W79" s="10" t="s">
        <v>97</v>
      </c>
      <c r="X79" s="8" t="s">
        <v>96</v>
      </c>
      <c r="Y79" s="8" t="s">
        <v>98</v>
      </c>
      <c r="Z79" s="8" t="s">
        <v>98</v>
      </c>
      <c r="AA79" s="8" t="s">
        <v>98</v>
      </c>
      <c r="AB79" s="13" t="n">
        <v>72</v>
      </c>
      <c r="AC79" s="8" t="n">
        <v>1</v>
      </c>
      <c r="AD79" s="8" t="n">
        <v>72</v>
      </c>
      <c r="AE79" s="8" t="s">
        <v>99</v>
      </c>
      <c r="AF79" s="9" t="n">
        <v>45383</v>
      </c>
      <c r="AG79" s="9" t="n">
        <v>45383</v>
      </c>
      <c r="AH79" s="8" t="s">
        <v>100</v>
      </c>
    </row>
    <row r="80" customFormat="false" ht="142.5" hidden="false" customHeight="false" outlineLevel="0" collapsed="false">
      <c r="A80" s="8" t="n">
        <v>2024</v>
      </c>
      <c r="B80" s="9" t="n">
        <v>45352</v>
      </c>
      <c r="C80" s="9" t="n">
        <v>45382</v>
      </c>
      <c r="D80" s="10" t="s">
        <v>84</v>
      </c>
      <c r="E80" s="8" t="s">
        <v>85</v>
      </c>
      <c r="F80" s="10" t="s">
        <v>86</v>
      </c>
      <c r="G80" s="11" t="s">
        <v>87</v>
      </c>
      <c r="H80" s="11" t="s">
        <v>88</v>
      </c>
      <c r="I80" s="11" t="s">
        <v>89</v>
      </c>
      <c r="J80" s="10" t="s">
        <v>90</v>
      </c>
      <c r="K80" s="12" t="s">
        <v>91</v>
      </c>
      <c r="L80" s="8" t="n">
        <v>2023</v>
      </c>
      <c r="M80" s="12" t="s">
        <v>91</v>
      </c>
      <c r="N80" s="12" t="s">
        <v>92</v>
      </c>
      <c r="O80" s="12" t="s">
        <v>93</v>
      </c>
      <c r="P80" s="2" t="n">
        <v>8000</v>
      </c>
      <c r="Q80" s="8" t="s">
        <v>94</v>
      </c>
      <c r="R80" s="8" t="s">
        <v>94</v>
      </c>
      <c r="S80" s="10" t="s">
        <v>95</v>
      </c>
      <c r="T80" s="8" t="s">
        <v>96</v>
      </c>
      <c r="U80" s="9" t="n">
        <v>44910</v>
      </c>
      <c r="V80" s="9" t="n">
        <v>44926</v>
      </c>
      <c r="W80" s="10" t="s">
        <v>97</v>
      </c>
      <c r="X80" s="8" t="s">
        <v>96</v>
      </c>
      <c r="Y80" s="8" t="s">
        <v>98</v>
      </c>
      <c r="Z80" s="8" t="s">
        <v>98</v>
      </c>
      <c r="AA80" s="8" t="s">
        <v>98</v>
      </c>
      <c r="AB80" s="13" t="n">
        <v>73</v>
      </c>
      <c r="AC80" s="8" t="n">
        <v>1</v>
      </c>
      <c r="AD80" s="8" t="n">
        <v>73</v>
      </c>
      <c r="AE80" s="8" t="s">
        <v>99</v>
      </c>
      <c r="AF80" s="9" t="n">
        <v>45383</v>
      </c>
      <c r="AG80" s="9" t="n">
        <v>45383</v>
      </c>
      <c r="AH80" s="8" t="s">
        <v>100</v>
      </c>
    </row>
    <row r="81" customFormat="false" ht="142.5" hidden="false" customHeight="false" outlineLevel="0" collapsed="false">
      <c r="A81" s="8" t="n">
        <v>2024</v>
      </c>
      <c r="B81" s="9" t="n">
        <v>45352</v>
      </c>
      <c r="C81" s="9" t="n">
        <v>45382</v>
      </c>
      <c r="D81" s="10" t="s">
        <v>84</v>
      </c>
      <c r="E81" s="8" t="s">
        <v>85</v>
      </c>
      <c r="F81" s="10" t="s">
        <v>86</v>
      </c>
      <c r="G81" s="11" t="s">
        <v>87</v>
      </c>
      <c r="H81" s="11" t="s">
        <v>88</v>
      </c>
      <c r="I81" s="11" t="s">
        <v>89</v>
      </c>
      <c r="J81" s="10" t="s">
        <v>90</v>
      </c>
      <c r="K81" s="12" t="s">
        <v>91</v>
      </c>
      <c r="L81" s="8" t="n">
        <v>2023</v>
      </c>
      <c r="M81" s="12" t="s">
        <v>91</v>
      </c>
      <c r="N81" s="12" t="s">
        <v>92</v>
      </c>
      <c r="O81" s="12" t="s">
        <v>93</v>
      </c>
      <c r="P81" s="2" t="n">
        <v>18000</v>
      </c>
      <c r="Q81" s="8" t="s">
        <v>94</v>
      </c>
      <c r="R81" s="8" t="s">
        <v>94</v>
      </c>
      <c r="S81" s="10" t="s">
        <v>95</v>
      </c>
      <c r="T81" s="8" t="s">
        <v>96</v>
      </c>
      <c r="U81" s="9" t="n">
        <v>44910</v>
      </c>
      <c r="V81" s="9" t="n">
        <v>44926</v>
      </c>
      <c r="W81" s="10" t="s">
        <v>97</v>
      </c>
      <c r="X81" s="8" t="s">
        <v>96</v>
      </c>
      <c r="Y81" s="8" t="s">
        <v>98</v>
      </c>
      <c r="Z81" s="8" t="s">
        <v>98</v>
      </c>
      <c r="AA81" s="8" t="s">
        <v>98</v>
      </c>
      <c r="AB81" s="13" t="n">
        <v>74</v>
      </c>
      <c r="AC81" s="8" t="n">
        <v>1</v>
      </c>
      <c r="AD81" s="8" t="n">
        <v>74</v>
      </c>
      <c r="AE81" s="8" t="s">
        <v>99</v>
      </c>
      <c r="AF81" s="9" t="n">
        <v>45383</v>
      </c>
      <c r="AG81" s="9" t="n">
        <v>45383</v>
      </c>
      <c r="AH81" s="8" t="s">
        <v>100</v>
      </c>
    </row>
    <row r="82" customFormat="false" ht="142.5" hidden="false" customHeight="false" outlineLevel="0" collapsed="false">
      <c r="A82" s="8" t="n">
        <v>2024</v>
      </c>
      <c r="B82" s="9" t="n">
        <v>45352</v>
      </c>
      <c r="C82" s="9" t="n">
        <v>45382</v>
      </c>
      <c r="D82" s="10" t="s">
        <v>84</v>
      </c>
      <c r="E82" s="8" t="s">
        <v>85</v>
      </c>
      <c r="F82" s="10" t="s">
        <v>86</v>
      </c>
      <c r="G82" s="11" t="s">
        <v>87</v>
      </c>
      <c r="H82" s="11" t="s">
        <v>88</v>
      </c>
      <c r="I82" s="11" t="s">
        <v>89</v>
      </c>
      <c r="J82" s="10" t="s">
        <v>90</v>
      </c>
      <c r="K82" s="12" t="s">
        <v>91</v>
      </c>
      <c r="L82" s="8" t="n">
        <v>2023</v>
      </c>
      <c r="M82" s="12" t="s">
        <v>91</v>
      </c>
      <c r="N82" s="12" t="s">
        <v>92</v>
      </c>
      <c r="O82" s="12" t="s">
        <v>93</v>
      </c>
      <c r="P82" s="2" t="n">
        <v>12000</v>
      </c>
      <c r="Q82" s="8" t="s">
        <v>94</v>
      </c>
      <c r="R82" s="8" t="s">
        <v>94</v>
      </c>
      <c r="S82" s="10" t="s">
        <v>95</v>
      </c>
      <c r="T82" s="8" t="s">
        <v>96</v>
      </c>
      <c r="U82" s="9" t="n">
        <v>44910</v>
      </c>
      <c r="V82" s="9" t="n">
        <v>44926</v>
      </c>
      <c r="W82" s="10" t="s">
        <v>97</v>
      </c>
      <c r="X82" s="8" t="s">
        <v>96</v>
      </c>
      <c r="Y82" s="8" t="s">
        <v>98</v>
      </c>
      <c r="Z82" s="8" t="s">
        <v>98</v>
      </c>
      <c r="AA82" s="8" t="s">
        <v>98</v>
      </c>
      <c r="AB82" s="13" t="n">
        <v>75</v>
      </c>
      <c r="AC82" s="8" t="n">
        <v>1</v>
      </c>
      <c r="AD82" s="8" t="n">
        <v>75</v>
      </c>
      <c r="AE82" s="8" t="s">
        <v>99</v>
      </c>
      <c r="AF82" s="9" t="n">
        <v>45383</v>
      </c>
      <c r="AG82" s="9" t="n">
        <v>45383</v>
      </c>
      <c r="AH82" s="8" t="s">
        <v>100</v>
      </c>
    </row>
    <row r="83" customFormat="false" ht="142.5" hidden="false" customHeight="false" outlineLevel="0" collapsed="false">
      <c r="A83" s="8" t="n">
        <v>2024</v>
      </c>
      <c r="B83" s="9" t="n">
        <v>45352</v>
      </c>
      <c r="C83" s="9" t="n">
        <v>45382</v>
      </c>
      <c r="D83" s="10" t="s">
        <v>84</v>
      </c>
      <c r="E83" s="8" t="s">
        <v>85</v>
      </c>
      <c r="F83" s="10" t="s">
        <v>86</v>
      </c>
      <c r="G83" s="14" t="s">
        <v>101</v>
      </c>
      <c r="H83" s="11" t="s">
        <v>102</v>
      </c>
      <c r="I83" s="11" t="s">
        <v>103</v>
      </c>
      <c r="J83" s="10" t="s">
        <v>90</v>
      </c>
      <c r="K83" s="12" t="s">
        <v>91</v>
      </c>
      <c r="L83" s="8" t="n">
        <v>2023</v>
      </c>
      <c r="M83" s="12" t="s">
        <v>91</v>
      </c>
      <c r="N83" s="12" t="s">
        <v>92</v>
      </c>
      <c r="O83" s="12" t="s">
        <v>93</v>
      </c>
      <c r="P83" s="2" t="n">
        <v>21750</v>
      </c>
      <c r="Q83" s="8" t="s">
        <v>94</v>
      </c>
      <c r="R83" s="8" t="s">
        <v>94</v>
      </c>
      <c r="S83" s="10" t="s">
        <v>95</v>
      </c>
      <c r="T83" s="8" t="s">
        <v>96</v>
      </c>
      <c r="U83" s="9" t="n">
        <v>44910</v>
      </c>
      <c r="V83" s="9" t="n">
        <v>44926</v>
      </c>
      <c r="W83" s="10" t="s">
        <v>97</v>
      </c>
      <c r="X83" s="8" t="s">
        <v>96</v>
      </c>
      <c r="Y83" s="8" t="s">
        <v>98</v>
      </c>
      <c r="Z83" s="8" t="s">
        <v>98</v>
      </c>
      <c r="AA83" s="8" t="s">
        <v>98</v>
      </c>
      <c r="AB83" s="13" t="n">
        <v>76</v>
      </c>
      <c r="AC83" s="8" t="n">
        <v>1</v>
      </c>
      <c r="AD83" s="8" t="n">
        <v>76</v>
      </c>
      <c r="AE83" s="8" t="s">
        <v>99</v>
      </c>
      <c r="AF83" s="9" t="n">
        <v>45383</v>
      </c>
      <c r="AG83" s="9" t="n">
        <v>45383</v>
      </c>
      <c r="AH83" s="8" t="s">
        <v>100</v>
      </c>
    </row>
    <row r="84" customFormat="false" ht="142.5" hidden="false" customHeight="false" outlineLevel="0" collapsed="false">
      <c r="A84" s="8" t="n">
        <v>2024</v>
      </c>
      <c r="B84" s="9" t="n">
        <v>45352</v>
      </c>
      <c r="C84" s="9" t="n">
        <v>45382</v>
      </c>
      <c r="D84" s="10" t="s">
        <v>84</v>
      </c>
      <c r="E84" s="8" t="s">
        <v>85</v>
      </c>
      <c r="F84" s="10" t="s">
        <v>86</v>
      </c>
      <c r="G84" s="14" t="s">
        <v>101</v>
      </c>
      <c r="H84" s="11" t="s">
        <v>102</v>
      </c>
      <c r="I84" s="11" t="s">
        <v>103</v>
      </c>
      <c r="J84" s="10" t="s">
        <v>90</v>
      </c>
      <c r="K84" s="12" t="s">
        <v>91</v>
      </c>
      <c r="L84" s="8" t="n">
        <v>2023</v>
      </c>
      <c r="M84" s="12" t="s">
        <v>91</v>
      </c>
      <c r="N84" s="12" t="s">
        <v>92</v>
      </c>
      <c r="O84" s="12" t="s">
        <v>93</v>
      </c>
      <c r="P84" s="2" t="n">
        <v>35000</v>
      </c>
      <c r="Q84" s="8" t="s">
        <v>94</v>
      </c>
      <c r="R84" s="8" t="s">
        <v>94</v>
      </c>
      <c r="S84" s="10" t="s">
        <v>95</v>
      </c>
      <c r="T84" s="8" t="s">
        <v>96</v>
      </c>
      <c r="U84" s="9" t="n">
        <v>44910</v>
      </c>
      <c r="V84" s="9" t="n">
        <v>44926</v>
      </c>
      <c r="W84" s="10" t="s">
        <v>97</v>
      </c>
      <c r="X84" s="8" t="s">
        <v>96</v>
      </c>
      <c r="Y84" s="8" t="s">
        <v>98</v>
      </c>
      <c r="Z84" s="8" t="s">
        <v>98</v>
      </c>
      <c r="AA84" s="8" t="s">
        <v>98</v>
      </c>
      <c r="AB84" s="13" t="n">
        <v>77</v>
      </c>
      <c r="AC84" s="8" t="n">
        <v>1</v>
      </c>
      <c r="AD84" s="8" t="n">
        <v>77</v>
      </c>
      <c r="AE84" s="8" t="s">
        <v>99</v>
      </c>
      <c r="AF84" s="9" t="n">
        <v>45383</v>
      </c>
      <c r="AG84" s="9" t="n">
        <v>45383</v>
      </c>
      <c r="AH84" s="8" t="s">
        <v>100</v>
      </c>
    </row>
    <row r="85" customFormat="false" ht="142.5" hidden="false" customHeight="false" outlineLevel="0" collapsed="false">
      <c r="A85" s="8" t="n">
        <v>2024</v>
      </c>
      <c r="B85" s="9" t="n">
        <v>45352</v>
      </c>
      <c r="C85" s="9" t="n">
        <v>45382</v>
      </c>
      <c r="D85" s="10" t="s">
        <v>84</v>
      </c>
      <c r="E85" s="8" t="s">
        <v>85</v>
      </c>
      <c r="F85" s="10" t="s">
        <v>86</v>
      </c>
      <c r="G85" s="14" t="s">
        <v>101</v>
      </c>
      <c r="H85" s="11" t="s">
        <v>108</v>
      </c>
      <c r="I85" s="11" t="s">
        <v>103</v>
      </c>
      <c r="J85" s="10" t="s">
        <v>90</v>
      </c>
      <c r="K85" s="12" t="s">
        <v>91</v>
      </c>
      <c r="L85" s="8" t="n">
        <v>2023</v>
      </c>
      <c r="M85" s="12" t="s">
        <v>91</v>
      </c>
      <c r="N85" s="12" t="s">
        <v>92</v>
      </c>
      <c r="O85" s="12" t="s">
        <v>93</v>
      </c>
      <c r="P85" s="2" t="n">
        <v>10000</v>
      </c>
      <c r="Q85" s="8" t="s">
        <v>94</v>
      </c>
      <c r="R85" s="8" t="s">
        <v>94</v>
      </c>
      <c r="S85" s="10" t="s">
        <v>95</v>
      </c>
      <c r="T85" s="8" t="s">
        <v>96</v>
      </c>
      <c r="U85" s="9" t="n">
        <v>44910</v>
      </c>
      <c r="V85" s="9" t="n">
        <v>44926</v>
      </c>
      <c r="W85" s="10" t="s">
        <v>97</v>
      </c>
      <c r="X85" s="8" t="s">
        <v>96</v>
      </c>
      <c r="Y85" s="8" t="s">
        <v>98</v>
      </c>
      <c r="Z85" s="8" t="s">
        <v>98</v>
      </c>
      <c r="AA85" s="8" t="s">
        <v>98</v>
      </c>
      <c r="AB85" s="8" t="n">
        <v>78</v>
      </c>
      <c r="AC85" s="8" t="n">
        <v>1</v>
      </c>
      <c r="AD85" s="8" t="n">
        <v>78</v>
      </c>
      <c r="AE85" s="8" t="s">
        <v>99</v>
      </c>
      <c r="AF85" s="9" t="n">
        <v>45383</v>
      </c>
      <c r="AG85" s="9" t="n">
        <v>45383</v>
      </c>
      <c r="AH85" s="8" t="s">
        <v>100</v>
      </c>
    </row>
    <row r="86" customFormat="false" ht="142.5" hidden="false" customHeight="false" outlineLevel="0" collapsed="false">
      <c r="A86" s="8" t="n">
        <v>2024</v>
      </c>
      <c r="B86" s="9" t="n">
        <v>45352</v>
      </c>
      <c r="C86" s="9" t="n">
        <v>45382</v>
      </c>
      <c r="D86" s="10" t="s">
        <v>84</v>
      </c>
      <c r="E86" s="8" t="s">
        <v>85</v>
      </c>
      <c r="F86" s="10" t="s">
        <v>86</v>
      </c>
      <c r="G86" s="14" t="s">
        <v>101</v>
      </c>
      <c r="H86" s="11" t="s">
        <v>108</v>
      </c>
      <c r="I86" s="11" t="s">
        <v>103</v>
      </c>
      <c r="J86" s="10" t="s">
        <v>90</v>
      </c>
      <c r="K86" s="12" t="s">
        <v>91</v>
      </c>
      <c r="L86" s="8" t="n">
        <v>2023</v>
      </c>
      <c r="M86" s="12" t="s">
        <v>91</v>
      </c>
      <c r="N86" s="12" t="s">
        <v>92</v>
      </c>
      <c r="O86" s="12" t="s">
        <v>93</v>
      </c>
      <c r="P86" s="2" t="n">
        <v>25000</v>
      </c>
      <c r="Q86" s="8" t="s">
        <v>94</v>
      </c>
      <c r="R86" s="8" t="s">
        <v>94</v>
      </c>
      <c r="S86" s="10" t="s">
        <v>95</v>
      </c>
      <c r="T86" s="8" t="s">
        <v>96</v>
      </c>
      <c r="U86" s="9" t="n">
        <v>44910</v>
      </c>
      <c r="V86" s="9" t="n">
        <v>44926</v>
      </c>
      <c r="W86" s="10" t="s">
        <v>97</v>
      </c>
      <c r="X86" s="8" t="s">
        <v>96</v>
      </c>
      <c r="Y86" s="8" t="s">
        <v>98</v>
      </c>
      <c r="Z86" s="8" t="s">
        <v>98</v>
      </c>
      <c r="AA86" s="8" t="s">
        <v>98</v>
      </c>
      <c r="AB86" s="13" t="n">
        <v>79</v>
      </c>
      <c r="AC86" s="8" t="n">
        <v>1</v>
      </c>
      <c r="AD86" s="8" t="n">
        <v>79</v>
      </c>
      <c r="AE86" s="8" t="s">
        <v>99</v>
      </c>
      <c r="AF86" s="9" t="n">
        <v>45383</v>
      </c>
      <c r="AG86" s="9" t="n">
        <v>45383</v>
      </c>
      <c r="AH86" s="8" t="s">
        <v>100</v>
      </c>
    </row>
    <row r="87" customFormat="false" ht="142.5" hidden="false" customHeight="false" outlineLevel="0" collapsed="false">
      <c r="A87" s="8" t="n">
        <v>2024</v>
      </c>
      <c r="B87" s="9" t="n">
        <v>45352</v>
      </c>
      <c r="C87" s="9" t="n">
        <v>45382</v>
      </c>
      <c r="D87" s="10" t="s">
        <v>84</v>
      </c>
      <c r="E87" s="8" t="s">
        <v>85</v>
      </c>
      <c r="F87" s="10" t="s">
        <v>86</v>
      </c>
      <c r="G87" s="14" t="s">
        <v>101</v>
      </c>
      <c r="H87" s="11" t="s">
        <v>108</v>
      </c>
      <c r="I87" s="11" t="s">
        <v>103</v>
      </c>
      <c r="J87" s="10" t="s">
        <v>90</v>
      </c>
      <c r="K87" s="12" t="s">
        <v>91</v>
      </c>
      <c r="L87" s="8" t="n">
        <v>2023</v>
      </c>
      <c r="M87" s="12" t="s">
        <v>91</v>
      </c>
      <c r="N87" s="12" t="s">
        <v>92</v>
      </c>
      <c r="O87" s="12" t="s">
        <v>93</v>
      </c>
      <c r="P87" s="2" t="n">
        <v>20000</v>
      </c>
      <c r="Q87" s="8" t="s">
        <v>94</v>
      </c>
      <c r="R87" s="8" t="s">
        <v>94</v>
      </c>
      <c r="S87" s="10" t="s">
        <v>95</v>
      </c>
      <c r="T87" s="8" t="s">
        <v>96</v>
      </c>
      <c r="U87" s="9" t="n">
        <v>44910</v>
      </c>
      <c r="V87" s="9" t="n">
        <v>44926</v>
      </c>
      <c r="W87" s="10" t="s">
        <v>97</v>
      </c>
      <c r="X87" s="8" t="s">
        <v>96</v>
      </c>
      <c r="Y87" s="8" t="s">
        <v>98</v>
      </c>
      <c r="Z87" s="8" t="s">
        <v>98</v>
      </c>
      <c r="AA87" s="8" t="s">
        <v>98</v>
      </c>
      <c r="AB87" s="13" t="n">
        <v>80</v>
      </c>
      <c r="AC87" s="8" t="n">
        <v>1</v>
      </c>
      <c r="AD87" s="8" t="n">
        <v>80</v>
      </c>
      <c r="AE87" s="8" t="s">
        <v>99</v>
      </c>
      <c r="AF87" s="9" t="n">
        <v>45383</v>
      </c>
      <c r="AG87" s="9" t="n">
        <v>45383</v>
      </c>
      <c r="AH87" s="8" t="s">
        <v>100</v>
      </c>
    </row>
    <row r="88" customFormat="false" ht="142.5" hidden="false" customHeight="false" outlineLevel="0" collapsed="false">
      <c r="A88" s="8" t="n">
        <v>2024</v>
      </c>
      <c r="B88" s="9" t="n">
        <v>45352</v>
      </c>
      <c r="C88" s="9" t="n">
        <v>45382</v>
      </c>
      <c r="D88" s="10" t="s">
        <v>84</v>
      </c>
      <c r="E88" s="8" t="s">
        <v>85</v>
      </c>
      <c r="F88" s="10" t="s">
        <v>86</v>
      </c>
      <c r="G88" s="14" t="s">
        <v>101</v>
      </c>
      <c r="H88" s="11" t="s">
        <v>102</v>
      </c>
      <c r="I88" s="11" t="s">
        <v>103</v>
      </c>
      <c r="J88" s="10" t="s">
        <v>90</v>
      </c>
      <c r="K88" s="12" t="s">
        <v>91</v>
      </c>
      <c r="L88" s="8" t="n">
        <v>2023</v>
      </c>
      <c r="M88" s="12" t="s">
        <v>91</v>
      </c>
      <c r="N88" s="12" t="s">
        <v>92</v>
      </c>
      <c r="O88" s="12" t="s">
        <v>93</v>
      </c>
      <c r="P88" s="2" t="n">
        <v>10000</v>
      </c>
      <c r="Q88" s="8" t="s">
        <v>94</v>
      </c>
      <c r="R88" s="8" t="s">
        <v>94</v>
      </c>
      <c r="S88" s="10" t="s">
        <v>95</v>
      </c>
      <c r="T88" s="8" t="s">
        <v>96</v>
      </c>
      <c r="U88" s="9" t="n">
        <v>44910</v>
      </c>
      <c r="V88" s="9" t="n">
        <v>44926</v>
      </c>
      <c r="W88" s="10" t="s">
        <v>97</v>
      </c>
      <c r="X88" s="8" t="s">
        <v>96</v>
      </c>
      <c r="Y88" s="8" t="s">
        <v>98</v>
      </c>
      <c r="Z88" s="8" t="s">
        <v>98</v>
      </c>
      <c r="AA88" s="8" t="s">
        <v>98</v>
      </c>
      <c r="AB88" s="13" t="n">
        <v>81</v>
      </c>
      <c r="AC88" s="8" t="n">
        <v>1</v>
      </c>
      <c r="AD88" s="8" t="n">
        <v>81</v>
      </c>
      <c r="AE88" s="8" t="s">
        <v>99</v>
      </c>
      <c r="AF88" s="9" t="n">
        <v>45383</v>
      </c>
      <c r="AG88" s="9" t="n">
        <v>45383</v>
      </c>
      <c r="AH88" s="8" t="s">
        <v>100</v>
      </c>
    </row>
    <row r="89" customFormat="false" ht="142.5" hidden="false" customHeight="false" outlineLevel="0" collapsed="false">
      <c r="A89" s="8" t="n">
        <v>2024</v>
      </c>
      <c r="B89" s="9" t="n">
        <v>45352</v>
      </c>
      <c r="C89" s="9" t="n">
        <v>45382</v>
      </c>
      <c r="D89" s="10" t="s">
        <v>84</v>
      </c>
      <c r="E89" s="8" t="s">
        <v>85</v>
      </c>
      <c r="F89" s="10" t="s">
        <v>86</v>
      </c>
      <c r="G89" s="14" t="s">
        <v>101</v>
      </c>
      <c r="H89" s="11" t="s">
        <v>108</v>
      </c>
      <c r="I89" s="11" t="s">
        <v>103</v>
      </c>
      <c r="J89" s="10" t="s">
        <v>90</v>
      </c>
      <c r="K89" s="12" t="s">
        <v>91</v>
      </c>
      <c r="L89" s="8" t="n">
        <v>2023</v>
      </c>
      <c r="M89" s="12" t="s">
        <v>91</v>
      </c>
      <c r="N89" s="12" t="s">
        <v>92</v>
      </c>
      <c r="O89" s="12" t="s">
        <v>93</v>
      </c>
      <c r="P89" s="2" t="n">
        <v>11999.98</v>
      </c>
      <c r="Q89" s="8" t="s">
        <v>94</v>
      </c>
      <c r="R89" s="8" t="s">
        <v>94</v>
      </c>
      <c r="S89" s="10" t="s">
        <v>95</v>
      </c>
      <c r="T89" s="8" t="s">
        <v>96</v>
      </c>
      <c r="U89" s="9" t="n">
        <v>44910</v>
      </c>
      <c r="V89" s="9" t="n">
        <v>44926</v>
      </c>
      <c r="W89" s="10" t="s">
        <v>97</v>
      </c>
      <c r="X89" s="8" t="s">
        <v>96</v>
      </c>
      <c r="Y89" s="8" t="s">
        <v>98</v>
      </c>
      <c r="Z89" s="8" t="s">
        <v>98</v>
      </c>
      <c r="AA89" s="8" t="s">
        <v>98</v>
      </c>
      <c r="AB89" s="13" t="n">
        <v>82</v>
      </c>
      <c r="AC89" s="8" t="n">
        <v>1</v>
      </c>
      <c r="AD89" s="8" t="n">
        <v>82</v>
      </c>
      <c r="AE89" s="8" t="s">
        <v>99</v>
      </c>
      <c r="AF89" s="9" t="n">
        <v>45383</v>
      </c>
      <c r="AG89" s="9" t="n">
        <v>45383</v>
      </c>
      <c r="AH89" s="8" t="s">
        <v>100</v>
      </c>
    </row>
    <row r="90" customFormat="false" ht="142.5" hidden="false" customHeight="false" outlineLevel="0" collapsed="false">
      <c r="A90" s="8" t="n">
        <v>2024</v>
      </c>
      <c r="B90" s="9" t="n">
        <v>45352</v>
      </c>
      <c r="C90" s="9" t="n">
        <v>45382</v>
      </c>
      <c r="D90" s="10" t="s">
        <v>84</v>
      </c>
      <c r="E90" s="8" t="s">
        <v>85</v>
      </c>
      <c r="F90" s="10" t="s">
        <v>86</v>
      </c>
      <c r="G90" s="14" t="s">
        <v>101</v>
      </c>
      <c r="H90" s="11" t="s">
        <v>108</v>
      </c>
      <c r="I90" s="11" t="s">
        <v>103</v>
      </c>
      <c r="J90" s="10" t="s">
        <v>90</v>
      </c>
      <c r="K90" s="12" t="s">
        <v>91</v>
      </c>
      <c r="L90" s="8" t="n">
        <v>2023</v>
      </c>
      <c r="M90" s="12" t="s">
        <v>91</v>
      </c>
      <c r="N90" s="12" t="s">
        <v>92</v>
      </c>
      <c r="O90" s="12" t="s">
        <v>93</v>
      </c>
      <c r="P90" s="2" t="n">
        <v>25000</v>
      </c>
      <c r="Q90" s="8" t="s">
        <v>94</v>
      </c>
      <c r="R90" s="8" t="s">
        <v>94</v>
      </c>
      <c r="S90" s="10" t="s">
        <v>95</v>
      </c>
      <c r="T90" s="8" t="s">
        <v>96</v>
      </c>
      <c r="U90" s="9" t="n">
        <v>44910</v>
      </c>
      <c r="V90" s="9" t="n">
        <v>44926</v>
      </c>
      <c r="W90" s="10" t="s">
        <v>97</v>
      </c>
      <c r="X90" s="8" t="s">
        <v>96</v>
      </c>
      <c r="Y90" s="8" t="s">
        <v>98</v>
      </c>
      <c r="Z90" s="8" t="s">
        <v>98</v>
      </c>
      <c r="AA90" s="8" t="s">
        <v>98</v>
      </c>
      <c r="AB90" s="13" t="n">
        <v>83</v>
      </c>
      <c r="AC90" s="8" t="n">
        <v>1</v>
      </c>
      <c r="AD90" s="8" t="n">
        <v>83</v>
      </c>
      <c r="AE90" s="8" t="s">
        <v>99</v>
      </c>
      <c r="AF90" s="9" t="n">
        <v>45383</v>
      </c>
      <c r="AG90" s="9" t="n">
        <v>45383</v>
      </c>
      <c r="AH90" s="8" t="s">
        <v>100</v>
      </c>
    </row>
    <row r="91" customFormat="false" ht="142.5" hidden="false" customHeight="false" outlineLevel="0" collapsed="false">
      <c r="A91" s="8" t="n">
        <v>2024</v>
      </c>
      <c r="B91" s="9" t="n">
        <v>45352</v>
      </c>
      <c r="C91" s="9" t="n">
        <v>45382</v>
      </c>
      <c r="D91" s="10" t="s">
        <v>84</v>
      </c>
      <c r="E91" s="8" t="s">
        <v>85</v>
      </c>
      <c r="F91" s="10" t="s">
        <v>86</v>
      </c>
      <c r="G91" s="11" t="s">
        <v>87</v>
      </c>
      <c r="H91" s="11" t="s">
        <v>88</v>
      </c>
      <c r="I91" s="11" t="s">
        <v>89</v>
      </c>
      <c r="J91" s="10" t="s">
        <v>90</v>
      </c>
      <c r="K91" s="12" t="s">
        <v>91</v>
      </c>
      <c r="L91" s="8" t="n">
        <v>2023</v>
      </c>
      <c r="M91" s="12" t="s">
        <v>91</v>
      </c>
      <c r="N91" s="12" t="s">
        <v>92</v>
      </c>
      <c r="O91" s="12" t="s">
        <v>93</v>
      </c>
      <c r="P91" s="2" t="n">
        <v>9999.99</v>
      </c>
      <c r="Q91" s="8" t="s">
        <v>94</v>
      </c>
      <c r="R91" s="8" t="s">
        <v>94</v>
      </c>
      <c r="S91" s="10" t="s">
        <v>95</v>
      </c>
      <c r="T91" s="8" t="s">
        <v>96</v>
      </c>
      <c r="U91" s="9" t="n">
        <v>44910</v>
      </c>
      <c r="V91" s="9" t="n">
        <v>44926</v>
      </c>
      <c r="W91" s="10" t="s">
        <v>97</v>
      </c>
      <c r="X91" s="8" t="s">
        <v>96</v>
      </c>
      <c r="Y91" s="8" t="s">
        <v>98</v>
      </c>
      <c r="Z91" s="8" t="s">
        <v>98</v>
      </c>
      <c r="AA91" s="8" t="s">
        <v>98</v>
      </c>
      <c r="AB91" s="13" t="n">
        <v>84</v>
      </c>
      <c r="AC91" s="8" t="n">
        <v>1</v>
      </c>
      <c r="AD91" s="8" t="n">
        <v>84</v>
      </c>
      <c r="AE91" s="8" t="s">
        <v>99</v>
      </c>
      <c r="AF91" s="9" t="n">
        <v>45383</v>
      </c>
      <c r="AG91" s="9" t="n">
        <v>45383</v>
      </c>
      <c r="AH91" s="8" t="s">
        <v>100</v>
      </c>
    </row>
    <row r="92" customFormat="false" ht="142.5" hidden="false" customHeight="false" outlineLevel="0" collapsed="false">
      <c r="A92" s="8" t="n">
        <v>2024</v>
      </c>
      <c r="B92" s="9" t="n">
        <v>45352</v>
      </c>
      <c r="C92" s="9" t="n">
        <v>45382</v>
      </c>
      <c r="D92" s="10" t="s">
        <v>84</v>
      </c>
      <c r="E92" s="8" t="s">
        <v>85</v>
      </c>
      <c r="F92" s="10" t="s">
        <v>86</v>
      </c>
      <c r="G92" s="11" t="s">
        <v>87</v>
      </c>
      <c r="H92" s="11" t="s">
        <v>88</v>
      </c>
      <c r="I92" s="11" t="s">
        <v>89</v>
      </c>
      <c r="J92" s="10" t="s">
        <v>90</v>
      </c>
      <c r="K92" s="12" t="s">
        <v>91</v>
      </c>
      <c r="L92" s="8" t="n">
        <v>2023</v>
      </c>
      <c r="M92" s="12" t="s">
        <v>91</v>
      </c>
      <c r="N92" s="12" t="s">
        <v>92</v>
      </c>
      <c r="O92" s="12" t="s">
        <v>93</v>
      </c>
      <c r="P92" s="2" t="n">
        <v>28000</v>
      </c>
      <c r="Q92" s="8" t="s">
        <v>94</v>
      </c>
      <c r="R92" s="8" t="s">
        <v>94</v>
      </c>
      <c r="S92" s="10" t="s">
        <v>95</v>
      </c>
      <c r="T92" s="8" t="s">
        <v>96</v>
      </c>
      <c r="U92" s="9" t="n">
        <v>44910</v>
      </c>
      <c r="V92" s="9" t="n">
        <v>44926</v>
      </c>
      <c r="W92" s="10" t="s">
        <v>97</v>
      </c>
      <c r="X92" s="8" t="s">
        <v>96</v>
      </c>
      <c r="Y92" s="8" t="s">
        <v>98</v>
      </c>
      <c r="Z92" s="8" t="s">
        <v>98</v>
      </c>
      <c r="AA92" s="8" t="s">
        <v>98</v>
      </c>
      <c r="AB92" s="8" t="n">
        <v>85</v>
      </c>
      <c r="AC92" s="8" t="n">
        <v>1</v>
      </c>
      <c r="AD92" s="8" t="n">
        <v>85</v>
      </c>
      <c r="AE92" s="8" t="s">
        <v>99</v>
      </c>
      <c r="AF92" s="9" t="n">
        <v>45383</v>
      </c>
      <c r="AG92" s="9" t="n">
        <v>45383</v>
      </c>
      <c r="AH92" s="8" t="s">
        <v>100</v>
      </c>
    </row>
    <row r="93" customFormat="false" ht="142.5" hidden="false" customHeight="false" outlineLevel="0" collapsed="false">
      <c r="A93" s="8" t="n">
        <v>2024</v>
      </c>
      <c r="B93" s="9" t="n">
        <v>45352</v>
      </c>
      <c r="C93" s="9" t="n">
        <v>45382</v>
      </c>
      <c r="D93" s="10" t="s">
        <v>84</v>
      </c>
      <c r="E93" s="8" t="s">
        <v>85</v>
      </c>
      <c r="F93" s="10" t="s">
        <v>86</v>
      </c>
      <c r="G93" s="14" t="s">
        <v>105</v>
      </c>
      <c r="H93" s="11" t="s">
        <v>104</v>
      </c>
      <c r="I93" s="11" t="s">
        <v>107</v>
      </c>
      <c r="J93" s="10" t="s">
        <v>90</v>
      </c>
      <c r="K93" s="12" t="s">
        <v>91</v>
      </c>
      <c r="L93" s="8" t="n">
        <v>2023</v>
      </c>
      <c r="M93" s="12" t="s">
        <v>91</v>
      </c>
      <c r="N93" s="12" t="s">
        <v>92</v>
      </c>
      <c r="O93" s="12" t="s">
        <v>93</v>
      </c>
      <c r="P93" s="2" t="n">
        <v>8000</v>
      </c>
      <c r="Q93" s="8" t="s">
        <v>94</v>
      </c>
      <c r="R93" s="8" t="s">
        <v>94</v>
      </c>
      <c r="S93" s="10" t="s">
        <v>95</v>
      </c>
      <c r="T93" s="8" t="s">
        <v>96</v>
      </c>
      <c r="U93" s="9" t="n">
        <v>44910</v>
      </c>
      <c r="V93" s="9" t="n">
        <v>44926</v>
      </c>
      <c r="W93" s="10" t="s">
        <v>97</v>
      </c>
      <c r="X93" s="8" t="s">
        <v>96</v>
      </c>
      <c r="Y93" s="8" t="s">
        <v>98</v>
      </c>
      <c r="Z93" s="8" t="s">
        <v>98</v>
      </c>
      <c r="AA93" s="8" t="s">
        <v>98</v>
      </c>
      <c r="AB93" s="13" t="n">
        <v>86</v>
      </c>
      <c r="AC93" s="8" t="n">
        <v>1</v>
      </c>
      <c r="AD93" s="8" t="n">
        <v>86</v>
      </c>
      <c r="AE93" s="8" t="s">
        <v>99</v>
      </c>
      <c r="AF93" s="9" t="n">
        <v>45383</v>
      </c>
      <c r="AG93" s="9" t="n">
        <v>45383</v>
      </c>
      <c r="AH93" s="8" t="s">
        <v>100</v>
      </c>
    </row>
    <row r="94" customFormat="false" ht="142.5" hidden="false" customHeight="false" outlineLevel="0" collapsed="false">
      <c r="A94" s="8" t="n">
        <v>2024</v>
      </c>
      <c r="B94" s="9" t="n">
        <v>45352</v>
      </c>
      <c r="C94" s="9" t="n">
        <v>45382</v>
      </c>
      <c r="D94" s="10" t="s">
        <v>84</v>
      </c>
      <c r="E94" s="8" t="s">
        <v>85</v>
      </c>
      <c r="F94" s="10" t="s">
        <v>86</v>
      </c>
      <c r="G94" s="11" t="s">
        <v>87</v>
      </c>
      <c r="H94" s="11" t="s">
        <v>88</v>
      </c>
      <c r="I94" s="11" t="s">
        <v>89</v>
      </c>
      <c r="J94" s="10" t="s">
        <v>90</v>
      </c>
      <c r="K94" s="12" t="s">
        <v>91</v>
      </c>
      <c r="L94" s="8" t="n">
        <v>2023</v>
      </c>
      <c r="M94" s="12" t="s">
        <v>91</v>
      </c>
      <c r="N94" s="12" t="s">
        <v>92</v>
      </c>
      <c r="O94" s="12" t="s">
        <v>93</v>
      </c>
      <c r="P94" s="2" t="n">
        <v>14999.99</v>
      </c>
      <c r="Q94" s="8" t="s">
        <v>94</v>
      </c>
      <c r="R94" s="8" t="s">
        <v>94</v>
      </c>
      <c r="S94" s="10" t="s">
        <v>95</v>
      </c>
      <c r="T94" s="8" t="s">
        <v>96</v>
      </c>
      <c r="U94" s="9" t="n">
        <v>44910</v>
      </c>
      <c r="V94" s="9" t="n">
        <v>44926</v>
      </c>
      <c r="W94" s="10" t="s">
        <v>97</v>
      </c>
      <c r="X94" s="8" t="s">
        <v>96</v>
      </c>
      <c r="Y94" s="8" t="s">
        <v>98</v>
      </c>
      <c r="Z94" s="8" t="s">
        <v>98</v>
      </c>
      <c r="AA94" s="8" t="s">
        <v>98</v>
      </c>
      <c r="AB94" s="13" t="n">
        <v>87</v>
      </c>
      <c r="AC94" s="8" t="n">
        <v>1</v>
      </c>
      <c r="AD94" s="8" t="n">
        <v>87</v>
      </c>
      <c r="AE94" s="8" t="s">
        <v>99</v>
      </c>
      <c r="AF94" s="9" t="n">
        <v>45383</v>
      </c>
      <c r="AG94" s="9" t="n">
        <v>45383</v>
      </c>
      <c r="AH94" s="8" t="s">
        <v>100</v>
      </c>
    </row>
    <row r="95" customFormat="false" ht="142.5" hidden="false" customHeight="false" outlineLevel="0" collapsed="false">
      <c r="A95" s="8" t="n">
        <v>2024</v>
      </c>
      <c r="B95" s="9" t="n">
        <v>45352</v>
      </c>
      <c r="C95" s="9" t="n">
        <v>45382</v>
      </c>
      <c r="D95" s="10" t="s">
        <v>84</v>
      </c>
      <c r="E95" s="8" t="s">
        <v>85</v>
      </c>
      <c r="F95" s="10" t="s">
        <v>86</v>
      </c>
      <c r="G95" s="11" t="s">
        <v>87</v>
      </c>
      <c r="H95" s="11" t="s">
        <v>88</v>
      </c>
      <c r="I95" s="11" t="s">
        <v>89</v>
      </c>
      <c r="J95" s="10" t="s">
        <v>90</v>
      </c>
      <c r="K95" s="12" t="s">
        <v>91</v>
      </c>
      <c r="L95" s="8" t="n">
        <v>2023</v>
      </c>
      <c r="M95" s="12" t="s">
        <v>91</v>
      </c>
      <c r="N95" s="12" t="s">
        <v>92</v>
      </c>
      <c r="O95" s="12" t="s">
        <v>93</v>
      </c>
      <c r="P95" s="2" t="n">
        <v>7000</v>
      </c>
      <c r="Q95" s="8" t="s">
        <v>94</v>
      </c>
      <c r="R95" s="8" t="s">
        <v>94</v>
      </c>
      <c r="S95" s="10" t="s">
        <v>95</v>
      </c>
      <c r="T95" s="8" t="s">
        <v>96</v>
      </c>
      <c r="U95" s="9" t="n">
        <v>44910</v>
      </c>
      <c r="V95" s="9" t="n">
        <v>44926</v>
      </c>
      <c r="W95" s="10" t="s">
        <v>97</v>
      </c>
      <c r="X95" s="8" t="s">
        <v>96</v>
      </c>
      <c r="Y95" s="8" t="s">
        <v>98</v>
      </c>
      <c r="Z95" s="8" t="s">
        <v>98</v>
      </c>
      <c r="AA95" s="8" t="s">
        <v>98</v>
      </c>
      <c r="AB95" s="13" t="n">
        <v>88</v>
      </c>
      <c r="AC95" s="8" t="n">
        <v>1</v>
      </c>
      <c r="AD95" s="8" t="n">
        <v>88</v>
      </c>
      <c r="AE95" s="8" t="s">
        <v>99</v>
      </c>
      <c r="AF95" s="9" t="n">
        <v>45383</v>
      </c>
      <c r="AG95" s="9" t="n">
        <v>45383</v>
      </c>
      <c r="AH95" s="8" t="s">
        <v>100</v>
      </c>
    </row>
    <row r="96" customFormat="false" ht="142.5" hidden="false" customHeight="false" outlineLevel="0" collapsed="false">
      <c r="A96" s="8" t="n">
        <v>2024</v>
      </c>
      <c r="B96" s="9" t="n">
        <v>45352</v>
      </c>
      <c r="C96" s="9" t="n">
        <v>45382</v>
      </c>
      <c r="D96" s="10" t="s">
        <v>84</v>
      </c>
      <c r="E96" s="8" t="s">
        <v>85</v>
      </c>
      <c r="F96" s="10" t="s">
        <v>86</v>
      </c>
      <c r="G96" s="11" t="s">
        <v>87</v>
      </c>
      <c r="H96" s="11" t="s">
        <v>88</v>
      </c>
      <c r="I96" s="11" t="s">
        <v>89</v>
      </c>
      <c r="J96" s="10" t="s">
        <v>90</v>
      </c>
      <c r="K96" s="12" t="s">
        <v>91</v>
      </c>
      <c r="L96" s="8" t="n">
        <v>2023</v>
      </c>
      <c r="M96" s="12" t="s">
        <v>91</v>
      </c>
      <c r="N96" s="12" t="s">
        <v>92</v>
      </c>
      <c r="O96" s="12" t="s">
        <v>93</v>
      </c>
      <c r="P96" s="2" t="n">
        <v>9000</v>
      </c>
      <c r="Q96" s="8" t="s">
        <v>94</v>
      </c>
      <c r="R96" s="8" t="s">
        <v>94</v>
      </c>
      <c r="S96" s="10" t="s">
        <v>95</v>
      </c>
      <c r="T96" s="8" t="s">
        <v>96</v>
      </c>
      <c r="U96" s="9" t="n">
        <v>44910</v>
      </c>
      <c r="V96" s="9" t="n">
        <v>44926</v>
      </c>
      <c r="W96" s="10" t="s">
        <v>97</v>
      </c>
      <c r="X96" s="8" t="s">
        <v>96</v>
      </c>
      <c r="Y96" s="8" t="s">
        <v>98</v>
      </c>
      <c r="Z96" s="8" t="s">
        <v>98</v>
      </c>
      <c r="AA96" s="8" t="s">
        <v>98</v>
      </c>
      <c r="AB96" s="13" t="n">
        <v>89</v>
      </c>
      <c r="AC96" s="8" t="n">
        <v>1</v>
      </c>
      <c r="AD96" s="8" t="n">
        <v>89</v>
      </c>
      <c r="AE96" s="8" t="s">
        <v>99</v>
      </c>
      <c r="AF96" s="9" t="n">
        <v>45383</v>
      </c>
      <c r="AG96" s="9" t="n">
        <v>45383</v>
      </c>
      <c r="AH96" s="8" t="s">
        <v>100</v>
      </c>
    </row>
    <row r="97" customFormat="false" ht="142.5" hidden="false" customHeight="false" outlineLevel="0" collapsed="false">
      <c r="A97" s="8" t="n">
        <v>2024</v>
      </c>
      <c r="B97" s="9" t="n">
        <v>45352</v>
      </c>
      <c r="C97" s="9" t="n">
        <v>45382</v>
      </c>
      <c r="D97" s="10" t="s">
        <v>84</v>
      </c>
      <c r="E97" s="8" t="s">
        <v>85</v>
      </c>
      <c r="F97" s="10" t="s">
        <v>86</v>
      </c>
      <c r="G97" s="11" t="s">
        <v>87</v>
      </c>
      <c r="H97" s="11" t="s">
        <v>88</v>
      </c>
      <c r="I97" s="11" t="s">
        <v>89</v>
      </c>
      <c r="J97" s="10" t="s">
        <v>90</v>
      </c>
      <c r="K97" s="12" t="s">
        <v>91</v>
      </c>
      <c r="L97" s="8" t="n">
        <v>2023</v>
      </c>
      <c r="M97" s="12" t="s">
        <v>91</v>
      </c>
      <c r="N97" s="12" t="s">
        <v>92</v>
      </c>
      <c r="O97" s="12" t="s">
        <v>93</v>
      </c>
      <c r="P97" s="2" t="n">
        <v>8000</v>
      </c>
      <c r="Q97" s="8" t="s">
        <v>94</v>
      </c>
      <c r="R97" s="8" t="s">
        <v>94</v>
      </c>
      <c r="S97" s="10" t="s">
        <v>95</v>
      </c>
      <c r="T97" s="8" t="s">
        <v>96</v>
      </c>
      <c r="U97" s="9" t="n">
        <v>44910</v>
      </c>
      <c r="V97" s="9" t="n">
        <v>44926</v>
      </c>
      <c r="W97" s="10" t="s">
        <v>97</v>
      </c>
      <c r="X97" s="8" t="s">
        <v>96</v>
      </c>
      <c r="Y97" s="8" t="s">
        <v>98</v>
      </c>
      <c r="Z97" s="8" t="s">
        <v>98</v>
      </c>
      <c r="AA97" s="8" t="s">
        <v>98</v>
      </c>
      <c r="AB97" s="13" t="n">
        <v>90</v>
      </c>
      <c r="AC97" s="8" t="n">
        <v>1</v>
      </c>
      <c r="AD97" s="8" t="n">
        <v>90</v>
      </c>
      <c r="AE97" s="8" t="s">
        <v>99</v>
      </c>
      <c r="AF97" s="9" t="n">
        <v>45383</v>
      </c>
      <c r="AG97" s="9" t="n">
        <v>45383</v>
      </c>
      <c r="AH97" s="8" t="s">
        <v>100</v>
      </c>
    </row>
    <row r="98" customFormat="false" ht="142.5" hidden="false" customHeight="false" outlineLevel="0" collapsed="false">
      <c r="A98" s="8" t="n">
        <v>2024</v>
      </c>
      <c r="B98" s="9" t="n">
        <v>45352</v>
      </c>
      <c r="C98" s="9" t="n">
        <v>45382</v>
      </c>
      <c r="D98" s="10" t="s">
        <v>84</v>
      </c>
      <c r="E98" s="8" t="s">
        <v>85</v>
      </c>
      <c r="F98" s="10" t="s">
        <v>86</v>
      </c>
      <c r="G98" s="11" t="s">
        <v>87</v>
      </c>
      <c r="H98" s="11" t="s">
        <v>88</v>
      </c>
      <c r="I98" s="11" t="s">
        <v>89</v>
      </c>
      <c r="J98" s="10" t="s">
        <v>90</v>
      </c>
      <c r="K98" s="12" t="s">
        <v>91</v>
      </c>
      <c r="L98" s="8" t="n">
        <v>2023</v>
      </c>
      <c r="M98" s="12" t="s">
        <v>91</v>
      </c>
      <c r="N98" s="12" t="s">
        <v>92</v>
      </c>
      <c r="O98" s="12" t="s">
        <v>93</v>
      </c>
      <c r="P98" s="2" t="n">
        <v>9000</v>
      </c>
      <c r="Q98" s="8" t="s">
        <v>94</v>
      </c>
      <c r="R98" s="8" t="s">
        <v>94</v>
      </c>
      <c r="S98" s="10" t="s">
        <v>95</v>
      </c>
      <c r="T98" s="8" t="s">
        <v>96</v>
      </c>
      <c r="U98" s="9" t="n">
        <v>44910</v>
      </c>
      <c r="V98" s="9" t="n">
        <v>44926</v>
      </c>
      <c r="W98" s="10" t="s">
        <v>97</v>
      </c>
      <c r="X98" s="8" t="s">
        <v>96</v>
      </c>
      <c r="Y98" s="8" t="s">
        <v>98</v>
      </c>
      <c r="Z98" s="8" t="s">
        <v>98</v>
      </c>
      <c r="AA98" s="8" t="s">
        <v>98</v>
      </c>
      <c r="AB98" s="13" t="n">
        <v>91</v>
      </c>
      <c r="AC98" s="8" t="n">
        <v>1</v>
      </c>
      <c r="AD98" s="8" t="n">
        <v>91</v>
      </c>
      <c r="AE98" s="8" t="s">
        <v>99</v>
      </c>
      <c r="AF98" s="9" t="n">
        <v>45383</v>
      </c>
      <c r="AG98" s="9" t="n">
        <v>45383</v>
      </c>
      <c r="AH98" s="8" t="s">
        <v>100</v>
      </c>
    </row>
    <row r="99" customFormat="false" ht="142.5" hidden="false" customHeight="false" outlineLevel="0" collapsed="false">
      <c r="A99" s="8" t="n">
        <v>2024</v>
      </c>
      <c r="B99" s="9" t="n">
        <v>45352</v>
      </c>
      <c r="C99" s="9" t="n">
        <v>45382</v>
      </c>
      <c r="D99" s="10" t="s">
        <v>84</v>
      </c>
      <c r="E99" s="8" t="s">
        <v>85</v>
      </c>
      <c r="F99" s="10" t="s">
        <v>86</v>
      </c>
      <c r="G99" s="11" t="s">
        <v>87</v>
      </c>
      <c r="H99" s="11" t="s">
        <v>88</v>
      </c>
      <c r="I99" s="11" t="s">
        <v>89</v>
      </c>
      <c r="J99" s="10" t="s">
        <v>90</v>
      </c>
      <c r="K99" s="12" t="s">
        <v>91</v>
      </c>
      <c r="L99" s="8" t="n">
        <v>2023</v>
      </c>
      <c r="M99" s="12" t="s">
        <v>91</v>
      </c>
      <c r="N99" s="12" t="s">
        <v>92</v>
      </c>
      <c r="O99" s="12" t="s">
        <v>93</v>
      </c>
      <c r="P99" s="2" t="n">
        <v>4999.99</v>
      </c>
      <c r="Q99" s="8" t="s">
        <v>94</v>
      </c>
      <c r="R99" s="8" t="s">
        <v>94</v>
      </c>
      <c r="S99" s="10" t="s">
        <v>95</v>
      </c>
      <c r="T99" s="8" t="s">
        <v>96</v>
      </c>
      <c r="U99" s="9" t="n">
        <v>44910</v>
      </c>
      <c r="V99" s="9" t="n">
        <v>44926</v>
      </c>
      <c r="W99" s="10" t="s">
        <v>97</v>
      </c>
      <c r="X99" s="8" t="s">
        <v>96</v>
      </c>
      <c r="Y99" s="8" t="s">
        <v>98</v>
      </c>
      <c r="Z99" s="8" t="s">
        <v>98</v>
      </c>
      <c r="AA99" s="8" t="s">
        <v>98</v>
      </c>
      <c r="AB99" s="8" t="n">
        <v>92</v>
      </c>
      <c r="AC99" s="8" t="n">
        <v>1</v>
      </c>
      <c r="AD99" s="8" t="n">
        <v>92</v>
      </c>
      <c r="AE99" s="8" t="s">
        <v>99</v>
      </c>
      <c r="AF99" s="9" t="n">
        <v>45383</v>
      </c>
      <c r="AG99" s="9" t="n">
        <v>45383</v>
      </c>
      <c r="AH99" s="8" t="s">
        <v>100</v>
      </c>
    </row>
    <row r="100" customFormat="false" ht="142.5" hidden="false" customHeight="false" outlineLevel="0" collapsed="false">
      <c r="A100" s="8" t="n">
        <v>2024</v>
      </c>
      <c r="B100" s="9" t="n">
        <v>45352</v>
      </c>
      <c r="C100" s="9" t="n">
        <v>45382</v>
      </c>
      <c r="D100" s="10" t="s">
        <v>84</v>
      </c>
      <c r="E100" s="8" t="s">
        <v>85</v>
      </c>
      <c r="F100" s="10" t="s">
        <v>86</v>
      </c>
      <c r="G100" s="11" t="s">
        <v>87</v>
      </c>
      <c r="H100" s="11" t="s">
        <v>88</v>
      </c>
      <c r="I100" s="11" t="s">
        <v>89</v>
      </c>
      <c r="J100" s="10" t="s">
        <v>90</v>
      </c>
      <c r="K100" s="12" t="s">
        <v>91</v>
      </c>
      <c r="L100" s="8" t="n">
        <v>2023</v>
      </c>
      <c r="M100" s="12" t="s">
        <v>91</v>
      </c>
      <c r="N100" s="12" t="s">
        <v>92</v>
      </c>
      <c r="O100" s="12" t="s">
        <v>93</v>
      </c>
      <c r="P100" s="2" t="n">
        <v>8000</v>
      </c>
      <c r="Q100" s="8" t="s">
        <v>94</v>
      </c>
      <c r="R100" s="8" t="s">
        <v>94</v>
      </c>
      <c r="S100" s="10" t="s">
        <v>95</v>
      </c>
      <c r="T100" s="8" t="s">
        <v>96</v>
      </c>
      <c r="U100" s="9" t="n">
        <v>44910</v>
      </c>
      <c r="V100" s="9" t="n">
        <v>44926</v>
      </c>
      <c r="W100" s="10" t="s">
        <v>97</v>
      </c>
      <c r="X100" s="8" t="s">
        <v>96</v>
      </c>
      <c r="Y100" s="8" t="s">
        <v>98</v>
      </c>
      <c r="Z100" s="8" t="s">
        <v>98</v>
      </c>
      <c r="AA100" s="8" t="s">
        <v>98</v>
      </c>
      <c r="AB100" s="13" t="n">
        <v>93</v>
      </c>
      <c r="AC100" s="8" t="n">
        <v>1</v>
      </c>
      <c r="AD100" s="8" t="n">
        <v>93</v>
      </c>
      <c r="AE100" s="8" t="s">
        <v>99</v>
      </c>
      <c r="AF100" s="9" t="n">
        <v>45383</v>
      </c>
      <c r="AG100" s="9" t="n">
        <v>45383</v>
      </c>
      <c r="AH100" s="8" t="s">
        <v>100</v>
      </c>
    </row>
    <row r="101" customFormat="false" ht="142.5" hidden="false" customHeight="false" outlineLevel="0" collapsed="false">
      <c r="A101" s="8" t="n">
        <v>2024</v>
      </c>
      <c r="B101" s="9" t="n">
        <v>45352</v>
      </c>
      <c r="C101" s="9" t="n">
        <v>45382</v>
      </c>
      <c r="D101" s="10" t="s">
        <v>84</v>
      </c>
      <c r="E101" s="8" t="s">
        <v>85</v>
      </c>
      <c r="F101" s="10" t="s">
        <v>86</v>
      </c>
      <c r="G101" s="11" t="s">
        <v>87</v>
      </c>
      <c r="H101" s="11" t="s">
        <v>104</v>
      </c>
      <c r="I101" s="11" t="s">
        <v>89</v>
      </c>
      <c r="J101" s="10" t="s">
        <v>90</v>
      </c>
      <c r="K101" s="12" t="s">
        <v>91</v>
      </c>
      <c r="L101" s="8" t="n">
        <v>2023</v>
      </c>
      <c r="M101" s="12" t="s">
        <v>91</v>
      </c>
      <c r="N101" s="12" t="s">
        <v>92</v>
      </c>
      <c r="O101" s="12" t="s">
        <v>93</v>
      </c>
      <c r="P101" s="2" t="n">
        <v>8000</v>
      </c>
      <c r="Q101" s="8" t="s">
        <v>94</v>
      </c>
      <c r="R101" s="8" t="s">
        <v>94</v>
      </c>
      <c r="S101" s="10" t="s">
        <v>95</v>
      </c>
      <c r="T101" s="8" t="s">
        <v>96</v>
      </c>
      <c r="U101" s="9" t="n">
        <v>44910</v>
      </c>
      <c r="V101" s="9" t="n">
        <v>44926</v>
      </c>
      <c r="W101" s="10" t="s">
        <v>97</v>
      </c>
      <c r="X101" s="8" t="s">
        <v>96</v>
      </c>
      <c r="Y101" s="8" t="s">
        <v>98</v>
      </c>
      <c r="Z101" s="8" t="s">
        <v>98</v>
      </c>
      <c r="AA101" s="8" t="s">
        <v>98</v>
      </c>
      <c r="AB101" s="13" t="n">
        <v>94</v>
      </c>
      <c r="AC101" s="8" t="n">
        <v>1</v>
      </c>
      <c r="AD101" s="8" t="n">
        <v>94</v>
      </c>
      <c r="AE101" s="8" t="s">
        <v>99</v>
      </c>
      <c r="AF101" s="9" t="n">
        <v>45383</v>
      </c>
      <c r="AG101" s="9" t="n">
        <v>45383</v>
      </c>
      <c r="AH101" s="8" t="s">
        <v>100</v>
      </c>
    </row>
    <row r="102" s="15" customFormat="true" ht="14.25" hidden="false" customHeight="false" outlineLevel="0" collapsed="false">
      <c r="B102" s="16"/>
      <c r="C102" s="16"/>
      <c r="G102" s="17"/>
      <c r="H102" s="17"/>
      <c r="I102" s="17"/>
      <c r="K102" s="18"/>
      <c r="M102" s="18"/>
      <c r="N102" s="18"/>
      <c r="O102" s="18"/>
      <c r="P102" s="2"/>
      <c r="U102" s="16"/>
      <c r="V102" s="16"/>
      <c r="AB102" s="19"/>
      <c r="AF102" s="16"/>
      <c r="AG102" s="16"/>
    </row>
    <row r="103" s="15" customFormat="true" ht="14.25" hidden="false" customHeight="false" outlineLevel="0" collapsed="false">
      <c r="B103" s="16"/>
      <c r="C103" s="16"/>
      <c r="G103" s="17"/>
      <c r="H103" s="17"/>
      <c r="I103" s="17"/>
      <c r="K103" s="18"/>
      <c r="M103" s="18"/>
      <c r="N103" s="18"/>
      <c r="O103" s="18"/>
      <c r="P103" s="2"/>
      <c r="U103" s="16"/>
      <c r="V103" s="16"/>
      <c r="AF103" s="16"/>
      <c r="AG103" s="16"/>
    </row>
    <row r="104" s="15" customFormat="true" ht="14.25" hidden="false" customHeight="false" outlineLevel="0" collapsed="false">
      <c r="B104" s="16"/>
      <c r="C104" s="16"/>
      <c r="G104" s="17"/>
      <c r="H104" s="17"/>
      <c r="I104" s="17"/>
      <c r="K104" s="18"/>
      <c r="M104" s="18"/>
      <c r="N104" s="18"/>
      <c r="O104" s="18"/>
      <c r="P104" s="2"/>
      <c r="U104" s="16"/>
      <c r="V104" s="16"/>
      <c r="AB104" s="19"/>
      <c r="AF104" s="16"/>
      <c r="AG104" s="16"/>
    </row>
    <row r="105" s="15" customFormat="true" ht="14.25" hidden="false" customHeight="false" outlineLevel="0" collapsed="false">
      <c r="P105" s="2"/>
    </row>
    <row r="106" s="15" customFormat="true" ht="14.25" hidden="false" customHeight="false" outlineLevel="0" collapsed="false">
      <c r="P106" s="2"/>
    </row>
    <row r="107" s="15" customFormat="true" ht="14.25" hidden="false" customHeight="false" outlineLevel="0" collapsed="false">
      <c r="P107" s="2"/>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H105:H162" type="list">
      <formula1>Hidden_37</formula1>
      <formula2>0</formula2>
    </dataValidation>
    <dataValidation allowBlank="true" errorStyle="stop" operator="between" showDropDown="false" showErrorMessage="true" showInputMessage="false" sqref="D8:D162" type="list">
      <formula1>Hidden_13</formula1>
      <formula2>0</formula2>
    </dataValidation>
    <dataValidation allowBlank="true" errorStyle="stop" operator="between" showDropDown="false" showErrorMessage="true" showInputMessage="false" sqref="F8:F162" type="list">
      <formula1>Hidden_25</formula1>
      <formula2>0</formula2>
    </dataValidation>
    <dataValidation allowBlank="true" errorStyle="stop" operator="between" showDropDown="false" showErrorMessage="true" showInputMessage="false" sqref="J8:J162" type="list">
      <formula1>Hidden_49</formula1>
      <formula2>0</formula2>
    </dataValidation>
    <dataValidation allowBlank="true" errorStyle="stop" operator="between" showDropDown="false" showErrorMessage="true" showInputMessage="false" sqref="S8:S162" type="list">
      <formula1>Hidden_518</formula1>
      <formula2>0</formula2>
    </dataValidation>
    <dataValidation allowBlank="true" errorStyle="stop" operator="between" showDropDown="false" showErrorMessage="true" showInputMessage="false" sqref="W8:W162"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G3" colorId="64" zoomScale="100" zoomScaleNormal="100" zoomScalePageLayoutView="100" workbookViewId="0">
      <selection pane="topLeft" activeCell="L4" activeCellId="0" sqref="L4"/>
    </sheetView>
  </sheetViews>
  <sheetFormatPr defaultColWidth="9.12890625" defaultRowHeight="14.25" zeroHeight="false" outlineLevelRow="0" outlineLevelCol="0"/>
  <cols>
    <col collapsed="false" customWidth="true" hidden="false" outlineLevel="0" max="1" min="1" style="0" width="3.46"/>
    <col collapsed="false" customWidth="true" hidden="false" outlineLevel="0" max="2" min="2" style="0" width="18.33"/>
    <col collapsed="false" customWidth="true" hidden="false" outlineLevel="0" max="3" min="3" style="0" width="20.66"/>
    <col collapsed="false" customWidth="true" hidden="false" outlineLevel="0" max="4" min="4" style="0" width="23.33"/>
    <col collapsed="false" customWidth="true" hidden="false" outlineLevel="0" max="5" min="5" style="0" width="38.46"/>
    <col collapsed="false" customWidth="true" hidden="false" outlineLevel="0" max="6" min="6" style="0" width="40.46"/>
    <col collapsed="false" customWidth="true" hidden="false" outlineLevel="0" max="7" min="7" style="0" width="42.46"/>
    <col collapsed="false" customWidth="true" hidden="false" outlineLevel="0" max="8" min="8" style="0" width="32.66"/>
    <col collapsed="false" customWidth="true" hidden="false" outlineLevel="0" max="9" min="9" style="0" width="45.32"/>
    <col collapsed="false" customWidth="true" hidden="false" outlineLevel="0" max="10" min="10" style="0" width="38.46"/>
    <col collapsed="false" customWidth="true" hidden="false" outlineLevel="0" max="11" min="11" style="0" width="61.99"/>
  </cols>
  <sheetData>
    <row r="1" customFormat="false" ht="14.2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4.25" hidden="true" customHeight="false" outlineLevel="0" collapsed="false">
      <c r="B2" s="0" t="s">
        <v>503</v>
      </c>
      <c r="C2" s="0" t="s">
        <v>504</v>
      </c>
      <c r="D2" s="0" t="s">
        <v>505</v>
      </c>
      <c r="E2" s="0" t="s">
        <v>506</v>
      </c>
      <c r="F2" s="0" t="s">
        <v>507</v>
      </c>
      <c r="G2" s="0" t="s">
        <v>508</v>
      </c>
      <c r="H2" s="0" t="s">
        <v>509</v>
      </c>
      <c r="I2" s="0" t="s">
        <v>510</v>
      </c>
      <c r="J2" s="0" t="s">
        <v>511</v>
      </c>
      <c r="K2" s="0" t="s">
        <v>512</v>
      </c>
    </row>
    <row r="3" customFormat="false" ht="14.25" hidden="false" customHeight="false" outlineLevel="0" collapsed="false">
      <c r="A3" s="26" t="s">
        <v>138</v>
      </c>
      <c r="B3" s="26" t="s">
        <v>513</v>
      </c>
      <c r="C3" s="26" t="s">
        <v>514</v>
      </c>
      <c r="D3" s="26" t="s">
        <v>515</v>
      </c>
      <c r="E3" s="26" t="s">
        <v>516</v>
      </c>
      <c r="F3" s="26" t="s">
        <v>517</v>
      </c>
      <c r="G3" s="26" t="s">
        <v>518</v>
      </c>
      <c r="H3" s="26" t="s">
        <v>519</v>
      </c>
      <c r="I3" s="26" t="s">
        <v>520</v>
      </c>
      <c r="J3" s="26" t="s">
        <v>521</v>
      </c>
      <c r="K3" s="26" t="s">
        <v>522</v>
      </c>
    </row>
    <row r="4" s="29" customFormat="true" ht="71.25" hidden="false" customHeight="false" outlineLevel="0" collapsed="false">
      <c r="A4" s="11" t="n">
        <v>1</v>
      </c>
      <c r="B4" s="11" t="n">
        <v>3000</v>
      </c>
      <c r="C4" s="11" t="n">
        <v>3600</v>
      </c>
      <c r="D4" s="11" t="s">
        <v>523</v>
      </c>
      <c r="E4" s="27" t="n">
        <v>7500000</v>
      </c>
      <c r="F4" s="27" t="n">
        <v>7500000</v>
      </c>
      <c r="G4" s="28" t="n">
        <v>0</v>
      </c>
      <c r="H4" s="11" t="s">
        <v>524</v>
      </c>
      <c r="I4" s="27" t="n">
        <v>0</v>
      </c>
      <c r="J4" s="28" t="n">
        <v>0</v>
      </c>
      <c r="K4" s="28"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B5" activeCellId="0" sqref="B5"/>
    </sheetView>
  </sheetViews>
  <sheetFormatPr defaultColWidth="9.12890625" defaultRowHeight="14.25" zeroHeight="false" outlineLevelRow="0" outlineLevelCol="0"/>
  <cols>
    <col collapsed="false" customWidth="true" hidden="false" outlineLevel="0" max="1" min="1" style="29" width="3.46"/>
    <col collapsed="false" customWidth="true" hidden="false" outlineLevel="0" max="2" min="2" style="30" width="29.78"/>
    <col collapsed="false" customWidth="true" hidden="false" outlineLevel="0" max="3" min="3" style="29" width="53.46"/>
    <col collapsed="false" customWidth="true" hidden="false" outlineLevel="0" max="4" min="4" style="29" width="47.99"/>
    <col collapsed="false" customWidth="true" hidden="false" outlineLevel="0" max="5" min="5" style="29" width="34.78"/>
    <col collapsed="false" customWidth="true" hidden="false" outlineLevel="0" max="6" min="6" style="29" width="52.99"/>
    <col collapsed="false" customWidth="true" hidden="false" outlineLevel="0" max="7" min="7" style="29" width="26.46"/>
    <col collapsed="false" customWidth="true" hidden="false" outlineLevel="0" max="8" min="8" style="29" width="37.79"/>
    <col collapsed="false" customWidth="true" hidden="false" outlineLevel="0" max="9" min="9" style="29" width="27.32"/>
    <col collapsed="false" customWidth="true" hidden="false" outlineLevel="0" max="10" min="10" style="29" width="26.78"/>
    <col collapsed="false" customWidth="true" hidden="false" outlineLevel="0" max="11" min="11" style="29" width="20.46"/>
    <col collapsed="false" customWidth="true" hidden="false" outlineLevel="0" max="12" min="12" style="29" width="26.66"/>
    <col collapsed="false" customWidth="false" hidden="false" outlineLevel="0" max="257" min="13" style="29" width="9.13"/>
  </cols>
  <sheetData>
    <row r="1" customFormat="false" ht="14.25" hidden="true" customHeight="false" outlineLevel="0" collapsed="false">
      <c r="B1" s="30" t="s">
        <v>8</v>
      </c>
      <c r="C1" s="29" t="s">
        <v>10</v>
      </c>
      <c r="D1" s="29" t="s">
        <v>10</v>
      </c>
      <c r="E1" s="29" t="s">
        <v>525</v>
      </c>
      <c r="F1" s="29" t="s">
        <v>525</v>
      </c>
      <c r="G1" s="29" t="s">
        <v>11</v>
      </c>
      <c r="H1" s="29" t="s">
        <v>11</v>
      </c>
      <c r="I1" s="29" t="s">
        <v>8</v>
      </c>
      <c r="J1" s="29" t="s">
        <v>8</v>
      </c>
      <c r="K1" s="29" t="s">
        <v>7</v>
      </c>
      <c r="L1" s="29" t="s">
        <v>525</v>
      </c>
    </row>
    <row r="2" customFormat="false" ht="14.25" hidden="true" customHeight="false" outlineLevel="0" collapsed="false">
      <c r="B2" s="30" t="s">
        <v>526</v>
      </c>
      <c r="C2" s="29" t="s">
        <v>527</v>
      </c>
      <c r="D2" s="29" t="s">
        <v>528</v>
      </c>
      <c r="E2" s="29" t="s">
        <v>529</v>
      </c>
      <c r="F2" s="29" t="s">
        <v>530</v>
      </c>
      <c r="G2" s="29" t="s">
        <v>531</v>
      </c>
      <c r="H2" s="29" t="s">
        <v>532</v>
      </c>
      <c r="I2" s="29" t="s">
        <v>533</v>
      </c>
      <c r="J2" s="29" t="s">
        <v>534</v>
      </c>
      <c r="K2" s="29" t="s">
        <v>535</v>
      </c>
      <c r="L2" s="29" t="s">
        <v>536</v>
      </c>
    </row>
    <row r="3" s="33" customFormat="true" ht="27.75" hidden="false" customHeight="false" outlineLevel="0" collapsed="false">
      <c r="A3" s="22" t="s">
        <v>138</v>
      </c>
      <c r="B3" s="31" t="s">
        <v>537</v>
      </c>
      <c r="C3" s="32" t="s">
        <v>538</v>
      </c>
      <c r="D3" s="32" t="s">
        <v>539</v>
      </c>
      <c r="E3" s="32" t="s">
        <v>540</v>
      </c>
      <c r="F3" s="32" t="s">
        <v>541</v>
      </c>
      <c r="G3" s="32" t="s">
        <v>542</v>
      </c>
      <c r="H3" s="32" t="s">
        <v>543</v>
      </c>
      <c r="I3" s="32" t="s">
        <v>544</v>
      </c>
      <c r="J3" s="32" t="s">
        <v>545</v>
      </c>
      <c r="K3" s="32" t="s">
        <v>546</v>
      </c>
      <c r="L3" s="32" t="s">
        <v>547</v>
      </c>
    </row>
    <row r="4" customFormat="false" ht="71.25" hidden="false" customHeight="false" outlineLevel="0" collapsed="false">
      <c r="A4" s="8" t="n">
        <v>1</v>
      </c>
      <c r="B4" s="34" t="n">
        <v>45261</v>
      </c>
      <c r="C4" s="11" t="s">
        <v>548</v>
      </c>
      <c r="D4" s="35" t="s">
        <v>549</v>
      </c>
      <c r="E4" s="36" t="s">
        <v>550</v>
      </c>
      <c r="F4" s="36" t="s">
        <v>551</v>
      </c>
      <c r="G4" s="27" t="n">
        <v>15000</v>
      </c>
      <c r="H4" s="27" t="n">
        <v>15000</v>
      </c>
      <c r="I4" s="34" t="n">
        <v>45261</v>
      </c>
      <c r="J4" s="34" t="n">
        <v>45291</v>
      </c>
      <c r="K4" s="11" t="s">
        <v>552</v>
      </c>
      <c r="L4" s="36" t="s">
        <v>553</v>
      </c>
      <c r="M4" s="27" t="n">
        <v>15000</v>
      </c>
    </row>
    <row r="5" customFormat="false" ht="71.25" hidden="false" customHeight="false" outlineLevel="0" collapsed="false">
      <c r="A5" s="8" t="n">
        <v>2</v>
      </c>
      <c r="B5" s="34" t="n">
        <v>45261</v>
      </c>
      <c r="C5" s="11" t="s">
        <v>548</v>
      </c>
      <c r="D5" s="35" t="s">
        <v>554</v>
      </c>
      <c r="E5" s="36" t="s">
        <v>550</v>
      </c>
      <c r="F5" s="36" t="s">
        <v>551</v>
      </c>
      <c r="G5" s="27" t="n">
        <v>18000</v>
      </c>
      <c r="H5" s="27" t="n">
        <v>18000</v>
      </c>
      <c r="I5" s="34" t="s">
        <v>555</v>
      </c>
      <c r="J5" s="34" t="n">
        <v>45291</v>
      </c>
      <c r="K5" s="11" t="s">
        <v>556</v>
      </c>
      <c r="L5" s="36" t="s">
        <v>557</v>
      </c>
      <c r="M5" s="27" t="n">
        <v>18000</v>
      </c>
    </row>
    <row r="6" customFormat="false" ht="71.25" hidden="false" customHeight="false" outlineLevel="0" collapsed="false">
      <c r="A6" s="8" t="n">
        <v>3</v>
      </c>
      <c r="B6" s="34" t="n">
        <v>45261</v>
      </c>
      <c r="C6" s="11" t="s">
        <v>548</v>
      </c>
      <c r="D6" s="35" t="s">
        <v>558</v>
      </c>
      <c r="E6" s="36" t="s">
        <v>550</v>
      </c>
      <c r="F6" s="36" t="s">
        <v>551</v>
      </c>
      <c r="G6" s="27" t="n">
        <v>15000</v>
      </c>
      <c r="H6" s="27" t="n">
        <v>15000</v>
      </c>
      <c r="I6" s="34" t="n">
        <v>45261</v>
      </c>
      <c r="J6" s="34" t="n">
        <v>45291</v>
      </c>
      <c r="K6" s="11" t="s">
        <v>559</v>
      </c>
      <c r="L6" s="36" t="s">
        <v>560</v>
      </c>
      <c r="M6" s="27" t="n">
        <v>15000</v>
      </c>
    </row>
    <row r="7" customFormat="false" ht="71.25" hidden="false" customHeight="false" outlineLevel="0" collapsed="false">
      <c r="A7" s="8" t="n">
        <v>4</v>
      </c>
      <c r="B7" s="34" t="n">
        <v>45261</v>
      </c>
      <c r="C7" s="11" t="s">
        <v>548</v>
      </c>
      <c r="D7" s="35" t="s">
        <v>561</v>
      </c>
      <c r="E7" s="36" t="s">
        <v>562</v>
      </c>
      <c r="F7" s="36" t="s">
        <v>551</v>
      </c>
      <c r="G7" s="27" t="n">
        <v>30000</v>
      </c>
      <c r="H7" s="27" t="n">
        <v>30000</v>
      </c>
      <c r="I7" s="34" t="n">
        <v>45261</v>
      </c>
      <c r="J7" s="34" t="n">
        <v>45291</v>
      </c>
      <c r="K7" s="11" t="s">
        <v>563</v>
      </c>
      <c r="L7" s="36" t="s">
        <v>564</v>
      </c>
      <c r="M7" s="27" t="n">
        <v>30000</v>
      </c>
    </row>
    <row r="8" customFormat="false" ht="71.25" hidden="false" customHeight="false" outlineLevel="0" collapsed="false">
      <c r="A8" s="8" t="n">
        <v>5</v>
      </c>
      <c r="B8" s="34" t="n">
        <v>45261</v>
      </c>
      <c r="C8" s="11" t="s">
        <v>548</v>
      </c>
      <c r="D8" s="35" t="s">
        <v>565</v>
      </c>
      <c r="E8" s="36" t="s">
        <v>562</v>
      </c>
      <c r="F8" s="36" t="s">
        <v>551</v>
      </c>
      <c r="G8" s="27" t="n">
        <v>20000</v>
      </c>
      <c r="H8" s="27" t="n">
        <v>20000</v>
      </c>
      <c r="I8" s="34" t="n">
        <v>45261</v>
      </c>
      <c r="J8" s="34" t="n">
        <v>45291</v>
      </c>
      <c r="K8" s="11" t="s">
        <v>566</v>
      </c>
      <c r="L8" s="36" t="s">
        <v>567</v>
      </c>
      <c r="M8" s="27" t="n">
        <v>20000</v>
      </c>
    </row>
    <row r="9" customFormat="false" ht="99.75" hidden="false" customHeight="false" outlineLevel="0" collapsed="false">
      <c r="A9" s="8" t="n">
        <v>6</v>
      </c>
      <c r="B9" s="34" t="n">
        <v>45068</v>
      </c>
      <c r="C9" s="11" t="s">
        <v>568</v>
      </c>
      <c r="D9" s="11" t="s">
        <v>569</v>
      </c>
      <c r="E9" s="36" t="s">
        <v>570</v>
      </c>
      <c r="F9" s="36" t="s">
        <v>551</v>
      </c>
      <c r="G9" s="27" t="n">
        <v>100000</v>
      </c>
      <c r="H9" s="27" t="n">
        <v>50000</v>
      </c>
      <c r="I9" s="34" t="n">
        <v>45069</v>
      </c>
      <c r="J9" s="34" t="n">
        <v>45131</v>
      </c>
      <c r="K9" s="11" t="s">
        <v>571</v>
      </c>
      <c r="L9" s="36" t="s">
        <v>572</v>
      </c>
      <c r="M9" s="27"/>
    </row>
    <row r="10" customFormat="false" ht="85.5" hidden="false" customHeight="false" outlineLevel="0" collapsed="false">
      <c r="A10" s="8" t="n">
        <v>7</v>
      </c>
      <c r="B10" s="34" t="n">
        <v>45261</v>
      </c>
      <c r="C10" s="11" t="s">
        <v>548</v>
      </c>
      <c r="D10" s="11" t="s">
        <v>573</v>
      </c>
      <c r="E10" s="36" t="s">
        <v>574</v>
      </c>
      <c r="F10" s="36" t="s">
        <v>551</v>
      </c>
      <c r="G10" s="27" t="n">
        <v>5000</v>
      </c>
      <c r="H10" s="27" t="n">
        <v>5000</v>
      </c>
      <c r="I10" s="34" t="n">
        <v>45261</v>
      </c>
      <c r="J10" s="34" t="n">
        <v>45291</v>
      </c>
      <c r="K10" s="11" t="s">
        <v>575</v>
      </c>
      <c r="L10" s="36" t="s">
        <v>576</v>
      </c>
      <c r="M10" s="27" t="n">
        <v>5000</v>
      </c>
    </row>
    <row r="11" customFormat="false" ht="85.5" hidden="false" customHeight="false" outlineLevel="0" collapsed="false">
      <c r="A11" s="8" t="n">
        <v>8</v>
      </c>
      <c r="B11" s="34" t="n">
        <v>45261</v>
      </c>
      <c r="C11" s="11" t="s">
        <v>548</v>
      </c>
      <c r="D11" s="11" t="s">
        <v>577</v>
      </c>
      <c r="E11" s="36" t="s">
        <v>578</v>
      </c>
      <c r="F11" s="36" t="s">
        <v>551</v>
      </c>
      <c r="G11" s="27" t="n">
        <v>60000</v>
      </c>
      <c r="H11" s="27" t="n">
        <v>60000</v>
      </c>
      <c r="I11" s="34" t="n">
        <v>45261</v>
      </c>
      <c r="J11" s="34" t="n">
        <v>45291</v>
      </c>
      <c r="K11" s="11" t="s">
        <v>579</v>
      </c>
      <c r="L11" s="36" t="s">
        <v>580</v>
      </c>
      <c r="M11" s="27" t="n">
        <v>60000</v>
      </c>
    </row>
    <row r="12" customFormat="false" ht="85.5" hidden="false" customHeight="false" outlineLevel="0" collapsed="false">
      <c r="A12" s="8" t="n">
        <v>9</v>
      </c>
      <c r="B12" s="34" t="n">
        <v>45261</v>
      </c>
      <c r="C12" s="11" t="s">
        <v>548</v>
      </c>
      <c r="D12" s="11" t="s">
        <v>581</v>
      </c>
      <c r="E12" s="36" t="s">
        <v>582</v>
      </c>
      <c r="F12" s="36" t="s">
        <v>551</v>
      </c>
      <c r="G12" s="27" t="n">
        <v>20000</v>
      </c>
      <c r="H12" s="27" t="n">
        <v>20000</v>
      </c>
      <c r="I12" s="34" t="n">
        <v>45261</v>
      </c>
      <c r="J12" s="34" t="n">
        <v>45291</v>
      </c>
      <c r="K12" s="11" t="s">
        <v>583</v>
      </c>
      <c r="L12" s="36" t="s">
        <v>584</v>
      </c>
      <c r="M12" s="27" t="n">
        <v>20000</v>
      </c>
    </row>
    <row r="13" customFormat="false" ht="85.5" hidden="false" customHeight="false" outlineLevel="0" collapsed="false">
      <c r="A13" s="8" t="n">
        <v>10</v>
      </c>
      <c r="B13" s="34" t="n">
        <v>45261</v>
      </c>
      <c r="C13" s="11" t="s">
        <v>548</v>
      </c>
      <c r="D13" s="11" t="s">
        <v>585</v>
      </c>
      <c r="E13" s="36" t="s">
        <v>582</v>
      </c>
      <c r="F13" s="36" t="s">
        <v>551</v>
      </c>
      <c r="G13" s="27" t="n">
        <v>15000</v>
      </c>
      <c r="H13" s="27" t="n">
        <v>15000</v>
      </c>
      <c r="I13" s="34" t="n">
        <v>45261</v>
      </c>
      <c r="J13" s="34" t="n">
        <v>45291</v>
      </c>
      <c r="K13" s="11" t="s">
        <v>586</v>
      </c>
      <c r="L13" s="36" t="s">
        <v>587</v>
      </c>
      <c r="M13" s="27" t="n">
        <v>15000</v>
      </c>
    </row>
    <row r="14" customFormat="false" ht="85.5" hidden="false" customHeight="false" outlineLevel="0" collapsed="false">
      <c r="A14" s="8" t="n">
        <v>11</v>
      </c>
      <c r="B14" s="34" t="n">
        <v>45261</v>
      </c>
      <c r="C14" s="11" t="s">
        <v>548</v>
      </c>
      <c r="D14" s="11" t="s">
        <v>588</v>
      </c>
      <c r="E14" s="36" t="s">
        <v>589</v>
      </c>
      <c r="F14" s="36" t="s">
        <v>551</v>
      </c>
      <c r="G14" s="27" t="n">
        <v>12000</v>
      </c>
      <c r="H14" s="27" t="n">
        <v>12000</v>
      </c>
      <c r="I14" s="34" t="n">
        <v>45261</v>
      </c>
      <c r="J14" s="34" t="n">
        <v>45291</v>
      </c>
      <c r="K14" s="11" t="s">
        <v>590</v>
      </c>
      <c r="L14" s="36" t="s">
        <v>591</v>
      </c>
      <c r="M14" s="27" t="n">
        <v>12000</v>
      </c>
    </row>
    <row r="15" customFormat="false" ht="85.5" hidden="false" customHeight="false" outlineLevel="0" collapsed="false">
      <c r="A15" s="8" t="n">
        <v>12</v>
      </c>
      <c r="B15" s="34" t="n">
        <v>45261</v>
      </c>
      <c r="C15" s="11" t="s">
        <v>548</v>
      </c>
      <c r="D15" s="11" t="s">
        <v>592</v>
      </c>
      <c r="E15" s="36" t="s">
        <v>593</v>
      </c>
      <c r="F15" s="36" t="s">
        <v>551</v>
      </c>
      <c r="G15" s="27" t="n">
        <v>40000</v>
      </c>
      <c r="H15" s="27" t="n">
        <v>40000</v>
      </c>
      <c r="I15" s="34" t="n">
        <v>45261</v>
      </c>
      <c r="J15" s="34" t="n">
        <v>45291</v>
      </c>
      <c r="K15" s="11" t="n">
        <v>490</v>
      </c>
      <c r="L15" s="36" t="s">
        <v>594</v>
      </c>
      <c r="M15" s="27" t="n">
        <v>40000</v>
      </c>
    </row>
    <row r="16" customFormat="false" ht="99.75" hidden="false" customHeight="false" outlineLevel="0" collapsed="false">
      <c r="A16" s="8" t="n">
        <v>13</v>
      </c>
      <c r="B16" s="34" t="n">
        <v>45261</v>
      </c>
      <c r="C16" s="11" t="s">
        <v>548</v>
      </c>
      <c r="D16" s="11" t="s">
        <v>595</v>
      </c>
      <c r="E16" s="36" t="s">
        <v>596</v>
      </c>
      <c r="F16" s="36" t="s">
        <v>551</v>
      </c>
      <c r="G16" s="27" t="n">
        <v>28000</v>
      </c>
      <c r="H16" s="27" t="n">
        <v>28000</v>
      </c>
      <c r="I16" s="34" t="n">
        <v>45261</v>
      </c>
      <c r="J16" s="34" t="n">
        <v>45291</v>
      </c>
      <c r="K16" s="11" t="n">
        <v>482</v>
      </c>
      <c r="L16" s="36" t="s">
        <v>597</v>
      </c>
      <c r="M16" s="27" t="n">
        <v>28000</v>
      </c>
    </row>
    <row r="17" customFormat="false" ht="85.5" hidden="false" customHeight="false" outlineLevel="0" collapsed="false">
      <c r="A17" s="8" t="n">
        <v>14</v>
      </c>
      <c r="B17" s="34" t="n">
        <v>45261</v>
      </c>
      <c r="C17" s="11" t="s">
        <v>548</v>
      </c>
      <c r="D17" s="11" t="s">
        <v>598</v>
      </c>
      <c r="E17" s="36" t="s">
        <v>599</v>
      </c>
      <c r="F17" s="36" t="s">
        <v>551</v>
      </c>
      <c r="G17" s="27" t="n">
        <v>10000</v>
      </c>
      <c r="H17" s="27" t="n">
        <v>10000</v>
      </c>
      <c r="I17" s="34" t="n">
        <v>45261</v>
      </c>
      <c r="J17" s="34" t="n">
        <v>45291</v>
      </c>
      <c r="K17" s="11" t="n">
        <v>11</v>
      </c>
      <c r="L17" s="36" t="s">
        <v>600</v>
      </c>
      <c r="M17" s="27" t="n">
        <v>10000</v>
      </c>
    </row>
    <row r="18" customFormat="false" ht="85.5" hidden="false" customHeight="false" outlineLevel="0" collapsed="false">
      <c r="A18" s="8" t="n">
        <v>15</v>
      </c>
      <c r="B18" s="34" t="n">
        <v>45261</v>
      </c>
      <c r="C18" s="11" t="s">
        <v>548</v>
      </c>
      <c r="D18" s="11" t="s">
        <v>601</v>
      </c>
      <c r="E18" s="36" t="s">
        <v>602</v>
      </c>
      <c r="F18" s="36" t="s">
        <v>551</v>
      </c>
      <c r="G18" s="27" t="n">
        <v>31000</v>
      </c>
      <c r="H18" s="27" t="n">
        <v>31000</v>
      </c>
      <c r="I18" s="34" t="n">
        <v>45261</v>
      </c>
      <c r="J18" s="34" t="n">
        <v>45291</v>
      </c>
      <c r="K18" s="11" t="s">
        <v>603</v>
      </c>
      <c r="L18" s="36" t="s">
        <v>604</v>
      </c>
      <c r="M18" s="27" t="n">
        <v>31000</v>
      </c>
    </row>
    <row r="19" customFormat="false" ht="85.5" hidden="false" customHeight="false" outlineLevel="0" collapsed="false">
      <c r="A19" s="8" t="n">
        <v>16</v>
      </c>
      <c r="B19" s="34" t="n">
        <v>45261</v>
      </c>
      <c r="C19" s="11" t="s">
        <v>548</v>
      </c>
      <c r="D19" s="11" t="s">
        <v>605</v>
      </c>
      <c r="E19" s="36" t="s">
        <v>606</v>
      </c>
      <c r="F19" s="36" t="s">
        <v>551</v>
      </c>
      <c r="G19" s="27" t="n">
        <v>40000</v>
      </c>
      <c r="H19" s="27" t="n">
        <v>40000</v>
      </c>
      <c r="I19" s="34" t="n">
        <v>45261</v>
      </c>
      <c r="J19" s="34" t="n">
        <v>45291</v>
      </c>
      <c r="K19" s="11" t="s">
        <v>607</v>
      </c>
      <c r="L19" s="36" t="s">
        <v>608</v>
      </c>
      <c r="M19" s="27" t="n">
        <v>40000</v>
      </c>
    </row>
    <row r="20" customFormat="false" ht="71.25" hidden="false" customHeight="false" outlineLevel="0" collapsed="false">
      <c r="A20" s="8" t="n">
        <v>17</v>
      </c>
      <c r="B20" s="34" t="n">
        <v>45261</v>
      </c>
      <c r="C20" s="11" t="s">
        <v>548</v>
      </c>
      <c r="D20" s="37" t="s">
        <v>609</v>
      </c>
      <c r="E20" s="36" t="s">
        <v>610</v>
      </c>
      <c r="F20" s="36" t="s">
        <v>551</v>
      </c>
      <c r="G20" s="27" t="n">
        <v>12000</v>
      </c>
      <c r="H20" s="27" t="n">
        <v>12000</v>
      </c>
      <c r="I20" s="34" t="n">
        <v>45261</v>
      </c>
      <c r="J20" s="34" t="n">
        <v>45291</v>
      </c>
      <c r="K20" s="11" t="s">
        <v>611</v>
      </c>
      <c r="L20" s="36" t="s">
        <v>612</v>
      </c>
      <c r="M20" s="27" t="n">
        <v>12000</v>
      </c>
    </row>
    <row r="21" customFormat="false" ht="85.5" hidden="false" customHeight="false" outlineLevel="0" collapsed="false">
      <c r="A21" s="8" t="n">
        <v>18</v>
      </c>
      <c r="B21" s="34" t="n">
        <v>45261</v>
      </c>
      <c r="C21" s="11" t="s">
        <v>548</v>
      </c>
      <c r="D21" s="11" t="s">
        <v>613</v>
      </c>
      <c r="E21" s="36" t="s">
        <v>614</v>
      </c>
      <c r="F21" s="36" t="s">
        <v>551</v>
      </c>
      <c r="G21" s="27" t="n">
        <v>8000</v>
      </c>
      <c r="H21" s="27" t="n">
        <v>8000</v>
      </c>
      <c r="I21" s="34" t="n">
        <v>45261</v>
      </c>
      <c r="J21" s="34" t="n">
        <v>45291</v>
      </c>
      <c r="K21" s="11" t="n">
        <v>250</v>
      </c>
      <c r="L21" s="36" t="s">
        <v>615</v>
      </c>
      <c r="M21" s="27" t="n">
        <v>8000</v>
      </c>
    </row>
    <row r="22" customFormat="false" ht="85.5" hidden="false" customHeight="false" outlineLevel="0" collapsed="false">
      <c r="A22" s="8" t="n">
        <v>19</v>
      </c>
      <c r="B22" s="34" t="n">
        <v>45261</v>
      </c>
      <c r="C22" s="11" t="s">
        <v>548</v>
      </c>
      <c r="D22" s="11" t="s">
        <v>616</v>
      </c>
      <c r="E22" s="36" t="s">
        <v>617</v>
      </c>
      <c r="F22" s="36" t="s">
        <v>551</v>
      </c>
      <c r="G22" s="27" t="n">
        <v>10000</v>
      </c>
      <c r="H22" s="27" t="n">
        <v>10000</v>
      </c>
      <c r="I22" s="34" t="n">
        <v>45261</v>
      </c>
      <c r="J22" s="34" t="n">
        <v>45291</v>
      </c>
      <c r="K22" s="11" t="n">
        <v>103</v>
      </c>
      <c r="L22" s="36" t="s">
        <v>618</v>
      </c>
      <c r="M22" s="27" t="n">
        <v>10000</v>
      </c>
    </row>
    <row r="23" customFormat="false" ht="71.25" hidden="false" customHeight="false" outlineLevel="0" collapsed="false">
      <c r="A23" s="8" t="n">
        <v>20</v>
      </c>
      <c r="B23" s="34" t="n">
        <v>45261</v>
      </c>
      <c r="C23" s="11" t="s">
        <v>548</v>
      </c>
      <c r="D23" s="37" t="s">
        <v>619</v>
      </c>
      <c r="E23" s="36" t="s">
        <v>620</v>
      </c>
      <c r="F23" s="36" t="s">
        <v>551</v>
      </c>
      <c r="G23" s="27" t="n">
        <v>25000</v>
      </c>
      <c r="H23" s="27" t="n">
        <v>25000</v>
      </c>
      <c r="I23" s="34" t="n">
        <v>45261</v>
      </c>
      <c r="J23" s="34" t="n">
        <v>45291</v>
      </c>
      <c r="K23" s="11" t="s">
        <v>621</v>
      </c>
      <c r="L23" s="36" t="s">
        <v>622</v>
      </c>
      <c r="M23" s="27" t="n">
        <v>25000</v>
      </c>
    </row>
    <row r="24" customFormat="false" ht="71.25" hidden="false" customHeight="false" outlineLevel="0" collapsed="false">
      <c r="A24" s="8" t="n">
        <v>21</v>
      </c>
      <c r="B24" s="34" t="n">
        <v>45261</v>
      </c>
      <c r="C24" s="11" t="s">
        <v>548</v>
      </c>
      <c r="D24" s="11" t="s">
        <v>623</v>
      </c>
      <c r="E24" s="36" t="s">
        <v>624</v>
      </c>
      <c r="F24" s="36" t="s">
        <v>551</v>
      </c>
      <c r="G24" s="27" t="n">
        <v>15000</v>
      </c>
      <c r="H24" s="27" t="n">
        <v>15000</v>
      </c>
      <c r="I24" s="34" t="n">
        <v>45261</v>
      </c>
      <c r="J24" s="34" t="n">
        <v>45291</v>
      </c>
      <c r="K24" s="11" t="n">
        <v>332</v>
      </c>
      <c r="L24" s="36" t="s">
        <v>625</v>
      </c>
      <c r="M24" s="27" t="n">
        <v>15000</v>
      </c>
    </row>
    <row r="25" customFormat="false" ht="85.5" hidden="false" customHeight="false" outlineLevel="0" collapsed="false">
      <c r="A25" s="8" t="n">
        <v>22</v>
      </c>
      <c r="B25" s="34" t="n">
        <v>45261</v>
      </c>
      <c r="C25" s="11" t="s">
        <v>548</v>
      </c>
      <c r="D25" s="11" t="s">
        <v>626</v>
      </c>
      <c r="E25" s="36" t="s">
        <v>627</v>
      </c>
      <c r="F25" s="36" t="s">
        <v>551</v>
      </c>
      <c r="G25" s="27" t="n">
        <v>20000</v>
      </c>
      <c r="H25" s="27" t="n">
        <v>20000</v>
      </c>
      <c r="I25" s="34" t="n">
        <v>45261</v>
      </c>
      <c r="J25" s="34" t="n">
        <v>45291</v>
      </c>
      <c r="K25" s="11" t="n">
        <v>128</v>
      </c>
      <c r="L25" s="36" t="s">
        <v>628</v>
      </c>
      <c r="M25" s="27" t="n">
        <v>20000</v>
      </c>
    </row>
    <row r="26" customFormat="false" ht="71.25" hidden="false" customHeight="false" outlineLevel="0" collapsed="false">
      <c r="A26" s="8" t="n">
        <v>23</v>
      </c>
      <c r="B26" s="34" t="n">
        <v>45261</v>
      </c>
      <c r="C26" s="11" t="s">
        <v>548</v>
      </c>
      <c r="D26" s="37" t="s">
        <v>629</v>
      </c>
      <c r="E26" s="36" t="s">
        <v>630</v>
      </c>
      <c r="F26" s="36" t="s">
        <v>551</v>
      </c>
      <c r="G26" s="27" t="n">
        <v>70000</v>
      </c>
      <c r="H26" s="27" t="n">
        <v>70000</v>
      </c>
      <c r="I26" s="34" t="n">
        <v>45261</v>
      </c>
      <c r="J26" s="34" t="n">
        <v>45291</v>
      </c>
      <c r="K26" s="11" t="s">
        <v>631</v>
      </c>
      <c r="L26" s="36" t="s">
        <v>632</v>
      </c>
      <c r="M26" s="27" t="n">
        <v>70000</v>
      </c>
    </row>
    <row r="27" customFormat="false" ht="85.5" hidden="false" customHeight="false" outlineLevel="0" collapsed="false">
      <c r="A27" s="8" t="n">
        <v>24</v>
      </c>
      <c r="B27" s="34" t="n">
        <v>45261</v>
      </c>
      <c r="C27" s="11" t="s">
        <v>548</v>
      </c>
      <c r="D27" s="11" t="s">
        <v>633</v>
      </c>
      <c r="E27" s="36" t="s">
        <v>634</v>
      </c>
      <c r="F27" s="36" t="s">
        <v>551</v>
      </c>
      <c r="G27" s="27" t="n">
        <v>8000</v>
      </c>
      <c r="H27" s="27" t="n">
        <v>8000</v>
      </c>
      <c r="I27" s="34" t="n">
        <v>45261</v>
      </c>
      <c r="J27" s="34" t="n">
        <v>45291</v>
      </c>
      <c r="K27" s="11" t="s">
        <v>635</v>
      </c>
      <c r="L27" s="36" t="s">
        <v>636</v>
      </c>
      <c r="M27" s="27" t="n">
        <v>8000</v>
      </c>
    </row>
    <row r="28" customFormat="false" ht="99.75" hidden="false" customHeight="false" outlineLevel="0" collapsed="false">
      <c r="A28" s="8" t="n">
        <v>25</v>
      </c>
      <c r="B28" s="34" t="n">
        <v>45261</v>
      </c>
      <c r="C28" s="11" t="s">
        <v>548</v>
      </c>
      <c r="D28" s="11" t="s">
        <v>637</v>
      </c>
      <c r="E28" s="36" t="s">
        <v>638</v>
      </c>
      <c r="F28" s="36" t="s">
        <v>551</v>
      </c>
      <c r="G28" s="27" t="n">
        <v>45000</v>
      </c>
      <c r="H28" s="27" t="n">
        <v>45000</v>
      </c>
      <c r="I28" s="34" t="n">
        <v>45261</v>
      </c>
      <c r="J28" s="34" t="n">
        <v>45291</v>
      </c>
      <c r="K28" s="11" t="n">
        <v>59669</v>
      </c>
      <c r="L28" s="36" t="s">
        <v>639</v>
      </c>
      <c r="M28" s="27" t="n">
        <v>45000</v>
      </c>
    </row>
    <row r="29" customFormat="false" ht="71.25" hidden="false" customHeight="false" outlineLevel="0" collapsed="false">
      <c r="A29" s="8" t="n">
        <v>26</v>
      </c>
      <c r="B29" s="34" t="n">
        <v>45261</v>
      </c>
      <c r="C29" s="11" t="s">
        <v>548</v>
      </c>
      <c r="D29" s="37" t="s">
        <v>640</v>
      </c>
      <c r="E29" s="36" t="s">
        <v>641</v>
      </c>
      <c r="F29" s="36" t="s">
        <v>551</v>
      </c>
      <c r="G29" s="27" t="n">
        <v>22000</v>
      </c>
      <c r="H29" s="27" t="n">
        <v>22000</v>
      </c>
      <c r="I29" s="34" t="n">
        <v>45261</v>
      </c>
      <c r="J29" s="34" t="n">
        <v>45291</v>
      </c>
      <c r="K29" s="11" t="s">
        <v>642</v>
      </c>
      <c r="L29" s="36" t="s">
        <v>643</v>
      </c>
      <c r="M29" s="27" t="n">
        <v>22000</v>
      </c>
    </row>
    <row r="30" customFormat="false" ht="85.5" hidden="false" customHeight="false" outlineLevel="0" collapsed="false">
      <c r="A30" s="8" t="n">
        <v>27</v>
      </c>
      <c r="B30" s="34" t="n">
        <v>45261</v>
      </c>
      <c r="C30" s="11" t="s">
        <v>548</v>
      </c>
      <c r="D30" s="11" t="s">
        <v>644</v>
      </c>
      <c r="E30" s="36" t="s">
        <v>645</v>
      </c>
      <c r="F30" s="36" t="s">
        <v>551</v>
      </c>
      <c r="G30" s="27" t="n">
        <v>18000</v>
      </c>
      <c r="H30" s="27" t="n">
        <v>18000</v>
      </c>
      <c r="I30" s="34" t="n">
        <v>45261</v>
      </c>
      <c r="J30" s="34" t="n">
        <v>45291</v>
      </c>
      <c r="K30" s="11" t="s">
        <v>646</v>
      </c>
      <c r="L30" s="36" t="s">
        <v>647</v>
      </c>
      <c r="M30" s="27" t="n">
        <v>18000</v>
      </c>
    </row>
    <row r="31" customFormat="false" ht="85.5" hidden="false" customHeight="false" outlineLevel="0" collapsed="false">
      <c r="A31" s="8" t="n">
        <v>28</v>
      </c>
      <c r="B31" s="34" t="n">
        <v>45261</v>
      </c>
      <c r="C31" s="11" t="s">
        <v>548</v>
      </c>
      <c r="D31" s="11" t="s">
        <v>648</v>
      </c>
      <c r="E31" s="36" t="s">
        <v>649</v>
      </c>
      <c r="F31" s="36" t="s">
        <v>551</v>
      </c>
      <c r="G31" s="27" t="n">
        <v>60000</v>
      </c>
      <c r="H31" s="27" t="n">
        <v>60000</v>
      </c>
      <c r="I31" s="34" t="n">
        <v>45261</v>
      </c>
      <c r="J31" s="34" t="n">
        <v>45291</v>
      </c>
      <c r="K31" s="11" t="n">
        <v>4679</v>
      </c>
      <c r="L31" s="36" t="s">
        <v>650</v>
      </c>
      <c r="M31" s="27" t="n">
        <v>60000</v>
      </c>
    </row>
    <row r="32" customFormat="false" ht="85.5" hidden="false" customHeight="false" outlineLevel="0" collapsed="false">
      <c r="A32" s="8" t="n">
        <v>29</v>
      </c>
      <c r="B32" s="34" t="n">
        <v>45261</v>
      </c>
      <c r="C32" s="11" t="s">
        <v>548</v>
      </c>
      <c r="D32" s="11" t="s">
        <v>651</v>
      </c>
      <c r="E32" s="36" t="s">
        <v>652</v>
      </c>
      <c r="F32" s="36" t="s">
        <v>551</v>
      </c>
      <c r="G32" s="27" t="n">
        <v>12000</v>
      </c>
      <c r="H32" s="27" t="n">
        <v>12000</v>
      </c>
      <c r="I32" s="34" t="n">
        <v>45261</v>
      </c>
      <c r="J32" s="34" t="n">
        <v>45291</v>
      </c>
      <c r="K32" s="11" t="n">
        <v>57</v>
      </c>
      <c r="L32" s="36" t="s">
        <v>653</v>
      </c>
      <c r="M32" s="27" t="n">
        <v>12000</v>
      </c>
    </row>
    <row r="33" customFormat="false" ht="85.5" hidden="false" customHeight="false" outlineLevel="0" collapsed="false">
      <c r="A33" s="8" t="n">
        <v>30</v>
      </c>
      <c r="B33" s="34" t="n">
        <v>45261</v>
      </c>
      <c r="C33" s="11" t="s">
        <v>548</v>
      </c>
      <c r="D33" s="11" t="s">
        <v>654</v>
      </c>
      <c r="E33" s="36" t="s">
        <v>655</v>
      </c>
      <c r="F33" s="36" t="s">
        <v>551</v>
      </c>
      <c r="G33" s="27" t="n">
        <v>50000</v>
      </c>
      <c r="H33" s="27" t="n">
        <v>50000</v>
      </c>
      <c r="I33" s="34" t="n">
        <v>45261</v>
      </c>
      <c r="J33" s="34" t="n">
        <v>45291</v>
      </c>
      <c r="K33" s="11" t="s">
        <v>656</v>
      </c>
      <c r="L33" s="36" t="s">
        <v>657</v>
      </c>
      <c r="M33" s="27" t="n">
        <v>50000</v>
      </c>
    </row>
    <row r="34" customFormat="false" ht="85.5" hidden="false" customHeight="false" outlineLevel="0" collapsed="false">
      <c r="A34" s="8" t="n">
        <v>31</v>
      </c>
      <c r="B34" s="34" t="n">
        <v>45261</v>
      </c>
      <c r="C34" s="11" t="s">
        <v>548</v>
      </c>
      <c r="D34" s="11" t="s">
        <v>658</v>
      </c>
      <c r="E34" s="36" t="s">
        <v>659</v>
      </c>
      <c r="F34" s="36" t="s">
        <v>551</v>
      </c>
      <c r="G34" s="27" t="n">
        <v>10000</v>
      </c>
      <c r="H34" s="27" t="n">
        <v>10000</v>
      </c>
      <c r="I34" s="34" t="n">
        <v>45261</v>
      </c>
      <c r="J34" s="34" t="n">
        <v>45291</v>
      </c>
      <c r="K34" s="11" t="n">
        <v>5988</v>
      </c>
      <c r="L34" s="36" t="s">
        <v>660</v>
      </c>
      <c r="M34" s="27" t="n">
        <v>10000</v>
      </c>
    </row>
    <row r="35" customFormat="false" ht="85.5" hidden="false" customHeight="false" outlineLevel="0" collapsed="false">
      <c r="A35" s="8" t="n">
        <v>32</v>
      </c>
      <c r="B35" s="34" t="n">
        <v>45261</v>
      </c>
      <c r="C35" s="11" t="s">
        <v>548</v>
      </c>
      <c r="D35" s="11" t="s">
        <v>661</v>
      </c>
      <c r="E35" s="36" t="s">
        <v>662</v>
      </c>
      <c r="F35" s="36" t="s">
        <v>551</v>
      </c>
      <c r="G35" s="27" t="n">
        <v>8000</v>
      </c>
      <c r="H35" s="27" t="n">
        <v>8000</v>
      </c>
      <c r="I35" s="34" t="n">
        <v>45261</v>
      </c>
      <c r="J35" s="34" t="n">
        <v>45291</v>
      </c>
      <c r="K35" s="11" t="n">
        <v>7913</v>
      </c>
      <c r="L35" s="36" t="s">
        <v>663</v>
      </c>
      <c r="M35" s="27" t="n">
        <v>8000</v>
      </c>
    </row>
    <row r="36" customFormat="false" ht="85.5" hidden="false" customHeight="false" outlineLevel="0" collapsed="false">
      <c r="A36" s="8" t="n">
        <v>33</v>
      </c>
      <c r="B36" s="34" t="n">
        <v>45261</v>
      </c>
      <c r="C36" s="11" t="s">
        <v>548</v>
      </c>
      <c r="D36" s="11" t="s">
        <v>664</v>
      </c>
      <c r="E36" s="36" t="s">
        <v>665</v>
      </c>
      <c r="F36" s="36" t="s">
        <v>551</v>
      </c>
      <c r="G36" s="27" t="n">
        <v>50000</v>
      </c>
      <c r="H36" s="27" t="n">
        <v>50000</v>
      </c>
      <c r="I36" s="34" t="n">
        <v>45261</v>
      </c>
      <c r="J36" s="34" t="n">
        <v>45291</v>
      </c>
      <c r="K36" s="11" t="s">
        <v>666</v>
      </c>
      <c r="L36" s="36" t="s">
        <v>667</v>
      </c>
      <c r="M36" s="27" t="n">
        <v>50000</v>
      </c>
    </row>
    <row r="37" customFormat="false" ht="78.75" hidden="false" customHeight="false" outlineLevel="0" collapsed="false">
      <c r="A37" s="8" t="n">
        <v>34</v>
      </c>
      <c r="B37" s="34" t="n">
        <v>45261</v>
      </c>
      <c r="C37" s="11" t="s">
        <v>548</v>
      </c>
      <c r="D37" s="37" t="s">
        <v>668</v>
      </c>
      <c r="E37" s="36" t="s">
        <v>669</v>
      </c>
      <c r="F37" s="36" t="s">
        <v>551</v>
      </c>
      <c r="G37" s="27" t="n">
        <v>10000</v>
      </c>
      <c r="H37" s="27" t="n">
        <v>10000</v>
      </c>
      <c r="I37" s="34" t="n">
        <v>45261</v>
      </c>
      <c r="J37" s="34" t="n">
        <v>45291</v>
      </c>
      <c r="K37" s="11" t="s">
        <v>670</v>
      </c>
      <c r="L37" s="36" t="s">
        <v>671</v>
      </c>
      <c r="M37" s="27" t="n">
        <v>10000</v>
      </c>
    </row>
    <row r="38" customFormat="false" ht="85.5" hidden="false" customHeight="false" outlineLevel="0" collapsed="false">
      <c r="A38" s="8" t="n">
        <v>35</v>
      </c>
      <c r="B38" s="34" t="n">
        <v>45261</v>
      </c>
      <c r="C38" s="11" t="s">
        <v>548</v>
      </c>
      <c r="D38" s="11" t="s">
        <v>672</v>
      </c>
      <c r="E38" s="36" t="s">
        <v>673</v>
      </c>
      <c r="F38" s="36" t="s">
        <v>551</v>
      </c>
      <c r="G38" s="27" t="n">
        <v>18000</v>
      </c>
      <c r="H38" s="27" t="n">
        <v>18000</v>
      </c>
      <c r="I38" s="34" t="n">
        <v>45261</v>
      </c>
      <c r="J38" s="34" t="n">
        <v>45291</v>
      </c>
      <c r="K38" s="11" t="n">
        <v>5605</v>
      </c>
      <c r="L38" s="36" t="s">
        <v>674</v>
      </c>
      <c r="M38" s="27" t="n">
        <v>18000</v>
      </c>
    </row>
    <row r="39" customFormat="false" ht="85.5" hidden="false" customHeight="false" outlineLevel="0" collapsed="false">
      <c r="A39" s="8" t="n">
        <v>36</v>
      </c>
      <c r="B39" s="34" t="n">
        <v>45261</v>
      </c>
      <c r="C39" s="11" t="s">
        <v>548</v>
      </c>
      <c r="D39" s="11" t="s">
        <v>675</v>
      </c>
      <c r="E39" s="36" t="s">
        <v>676</v>
      </c>
      <c r="F39" s="36" t="s">
        <v>551</v>
      </c>
      <c r="G39" s="27" t="n">
        <v>20000</v>
      </c>
      <c r="H39" s="27" t="n">
        <v>20000</v>
      </c>
      <c r="I39" s="34" t="n">
        <v>45261</v>
      </c>
      <c r="J39" s="34" t="n">
        <v>45291</v>
      </c>
      <c r="K39" s="11" t="s">
        <v>677</v>
      </c>
      <c r="L39" s="36" t="s">
        <v>678</v>
      </c>
      <c r="M39" s="27" t="n">
        <v>20000</v>
      </c>
    </row>
    <row r="40" customFormat="false" ht="85.5" hidden="false" customHeight="false" outlineLevel="0" collapsed="false">
      <c r="A40" s="8" t="n">
        <v>37</v>
      </c>
      <c r="B40" s="34" t="n">
        <v>45261</v>
      </c>
      <c r="C40" s="11" t="s">
        <v>548</v>
      </c>
      <c r="D40" s="11" t="s">
        <v>679</v>
      </c>
      <c r="E40" s="36" t="s">
        <v>680</v>
      </c>
      <c r="F40" s="36" t="s">
        <v>551</v>
      </c>
      <c r="G40" s="27" t="n">
        <v>10000</v>
      </c>
      <c r="H40" s="27" t="n">
        <v>10000</v>
      </c>
      <c r="I40" s="34" t="n">
        <v>45261</v>
      </c>
      <c r="J40" s="34" t="n">
        <v>45291</v>
      </c>
      <c r="K40" s="11" t="s">
        <v>681</v>
      </c>
      <c r="L40" s="36" t="s">
        <v>682</v>
      </c>
      <c r="M40" s="27" t="n">
        <v>10000</v>
      </c>
    </row>
    <row r="41" customFormat="false" ht="85.5" hidden="false" customHeight="false" outlineLevel="0" collapsed="false">
      <c r="A41" s="8" t="n">
        <v>38</v>
      </c>
      <c r="B41" s="34" t="n">
        <v>45261</v>
      </c>
      <c r="C41" s="11" t="s">
        <v>548</v>
      </c>
      <c r="D41" s="11" t="s">
        <v>683</v>
      </c>
      <c r="E41" s="36" t="s">
        <v>684</v>
      </c>
      <c r="F41" s="36" t="s">
        <v>551</v>
      </c>
      <c r="G41" s="27" t="n">
        <v>14838.35</v>
      </c>
      <c r="H41" s="27" t="n">
        <v>14838.35</v>
      </c>
      <c r="I41" s="34" t="n">
        <v>45261</v>
      </c>
      <c r="J41" s="34" t="n">
        <v>45291</v>
      </c>
      <c r="K41" s="11" t="n">
        <v>220</v>
      </c>
      <c r="L41" s="36" t="s">
        <v>685</v>
      </c>
      <c r="M41" s="27" t="n">
        <v>14838.35</v>
      </c>
    </row>
    <row r="42" customFormat="false" ht="71.25" hidden="false" customHeight="false" outlineLevel="0" collapsed="false">
      <c r="A42" s="8" t="n">
        <v>39</v>
      </c>
      <c r="B42" s="34" t="n">
        <v>45261</v>
      </c>
      <c r="C42" s="11" t="s">
        <v>548</v>
      </c>
      <c r="D42" s="11" t="s">
        <v>623</v>
      </c>
      <c r="E42" s="36" t="s">
        <v>686</v>
      </c>
      <c r="F42" s="36" t="s">
        <v>551</v>
      </c>
      <c r="G42" s="27" t="n">
        <v>10000</v>
      </c>
      <c r="H42" s="27" t="n">
        <v>10000</v>
      </c>
      <c r="I42" s="34" t="n">
        <v>45261</v>
      </c>
      <c r="J42" s="34" t="n">
        <v>45291</v>
      </c>
      <c r="K42" s="11" t="s">
        <v>687</v>
      </c>
      <c r="L42" s="36" t="s">
        <v>688</v>
      </c>
      <c r="M42" s="27" t="n">
        <v>10000</v>
      </c>
    </row>
    <row r="43" customFormat="false" ht="85.5" hidden="false" customHeight="false" outlineLevel="0" collapsed="false">
      <c r="A43" s="8" t="n">
        <v>40</v>
      </c>
      <c r="B43" s="34" t="n">
        <v>45261</v>
      </c>
      <c r="C43" s="11" t="s">
        <v>548</v>
      </c>
      <c r="D43" s="11" t="s">
        <v>689</v>
      </c>
      <c r="E43" s="36" t="s">
        <v>690</v>
      </c>
      <c r="F43" s="36" t="s">
        <v>551</v>
      </c>
      <c r="G43" s="27" t="n">
        <v>50000</v>
      </c>
      <c r="H43" s="27" t="n">
        <v>50000</v>
      </c>
      <c r="I43" s="34" t="n">
        <v>45261</v>
      </c>
      <c r="J43" s="34" t="n">
        <v>45291</v>
      </c>
      <c r="K43" s="11" t="n">
        <v>95</v>
      </c>
      <c r="L43" s="36" t="s">
        <v>691</v>
      </c>
      <c r="M43" s="27" t="n">
        <v>50000</v>
      </c>
    </row>
    <row r="44" customFormat="false" ht="85.5" hidden="false" customHeight="false" outlineLevel="0" collapsed="false">
      <c r="A44" s="8" t="n">
        <v>41</v>
      </c>
      <c r="B44" s="34" t="n">
        <v>45261</v>
      </c>
      <c r="C44" s="11" t="s">
        <v>548</v>
      </c>
      <c r="D44" s="11" t="s">
        <v>692</v>
      </c>
      <c r="E44" s="36" t="s">
        <v>693</v>
      </c>
      <c r="F44" s="36" t="s">
        <v>551</v>
      </c>
      <c r="G44" s="27" t="n">
        <v>20000</v>
      </c>
      <c r="H44" s="27" t="n">
        <v>20000</v>
      </c>
      <c r="I44" s="34" t="n">
        <v>45261</v>
      </c>
      <c r="J44" s="34" t="n">
        <v>45291</v>
      </c>
      <c r="K44" s="11" t="n">
        <v>104</v>
      </c>
      <c r="L44" s="36" t="s">
        <v>694</v>
      </c>
      <c r="M44" s="27" t="n">
        <v>20000</v>
      </c>
    </row>
    <row r="45" customFormat="false" ht="85.5" hidden="false" customHeight="false" outlineLevel="0" collapsed="false">
      <c r="A45" s="8" t="n">
        <v>42</v>
      </c>
      <c r="B45" s="34" t="n">
        <v>45261</v>
      </c>
      <c r="C45" s="11" t="s">
        <v>548</v>
      </c>
      <c r="D45" s="11" t="s">
        <v>695</v>
      </c>
      <c r="E45" s="36" t="s">
        <v>696</v>
      </c>
      <c r="F45" s="36" t="s">
        <v>551</v>
      </c>
      <c r="G45" s="27" t="n">
        <v>13000</v>
      </c>
      <c r="H45" s="27" t="n">
        <v>13000</v>
      </c>
      <c r="I45" s="34" t="n">
        <v>45261</v>
      </c>
      <c r="J45" s="34" t="n">
        <v>45291</v>
      </c>
      <c r="K45" s="11" t="s">
        <v>697</v>
      </c>
      <c r="L45" s="36" t="s">
        <v>698</v>
      </c>
      <c r="M45" s="27" t="n">
        <v>13000</v>
      </c>
    </row>
    <row r="46" customFormat="false" ht="85.5" hidden="false" customHeight="false" outlineLevel="0" collapsed="false">
      <c r="A46" s="8" t="n">
        <v>43</v>
      </c>
      <c r="B46" s="34" t="n">
        <v>45261</v>
      </c>
      <c r="C46" s="11" t="s">
        <v>548</v>
      </c>
      <c r="D46" s="11" t="s">
        <v>699</v>
      </c>
      <c r="E46" s="36" t="s">
        <v>700</v>
      </c>
      <c r="F46" s="36" t="s">
        <v>551</v>
      </c>
      <c r="G46" s="27" t="n">
        <v>40000</v>
      </c>
      <c r="H46" s="27" t="n">
        <v>40000</v>
      </c>
      <c r="I46" s="34" t="n">
        <v>45261</v>
      </c>
      <c r="J46" s="34" t="n">
        <v>45291</v>
      </c>
      <c r="K46" s="11" t="s">
        <v>701</v>
      </c>
      <c r="L46" s="36" t="s">
        <v>702</v>
      </c>
      <c r="M46" s="27" t="n">
        <v>40000</v>
      </c>
    </row>
    <row r="47" customFormat="false" ht="99.75" hidden="false" customHeight="false" outlineLevel="0" collapsed="false">
      <c r="A47" s="8" t="n">
        <v>44</v>
      </c>
      <c r="B47" s="34" t="n">
        <v>45261</v>
      </c>
      <c r="C47" s="11" t="s">
        <v>548</v>
      </c>
      <c r="D47" s="11" t="s">
        <v>703</v>
      </c>
      <c r="E47" s="36" t="s">
        <v>704</v>
      </c>
      <c r="F47" s="36" t="s">
        <v>551</v>
      </c>
      <c r="G47" s="27" t="n">
        <v>15000</v>
      </c>
      <c r="H47" s="27" t="n">
        <v>15000</v>
      </c>
      <c r="I47" s="34" t="n">
        <v>45261</v>
      </c>
      <c r="J47" s="34" t="n">
        <v>45291</v>
      </c>
      <c r="K47" s="11" t="s">
        <v>705</v>
      </c>
      <c r="L47" s="36" t="s">
        <v>706</v>
      </c>
      <c r="M47" s="27" t="n">
        <v>15000</v>
      </c>
    </row>
    <row r="48" customFormat="false" ht="85.5" hidden="false" customHeight="false" outlineLevel="0" collapsed="false">
      <c r="A48" s="8" t="n">
        <v>45</v>
      </c>
      <c r="B48" s="34" t="n">
        <v>45261</v>
      </c>
      <c r="C48" s="11" t="s">
        <v>548</v>
      </c>
      <c r="D48" s="11" t="s">
        <v>707</v>
      </c>
      <c r="E48" s="36" t="s">
        <v>708</v>
      </c>
      <c r="F48" s="36" t="s">
        <v>551</v>
      </c>
      <c r="G48" s="27" t="n">
        <v>35000</v>
      </c>
      <c r="H48" s="27" t="n">
        <v>35000</v>
      </c>
      <c r="I48" s="34" t="n">
        <v>45261</v>
      </c>
      <c r="J48" s="34" t="n">
        <v>45291</v>
      </c>
      <c r="K48" s="11" t="s">
        <v>709</v>
      </c>
      <c r="L48" s="36" t="s">
        <v>710</v>
      </c>
      <c r="M48" s="27" t="n">
        <v>35000</v>
      </c>
    </row>
    <row r="49" customFormat="false" ht="99.75" hidden="false" customHeight="false" outlineLevel="0" collapsed="false">
      <c r="A49" s="8" t="n">
        <v>46</v>
      </c>
      <c r="B49" s="34" t="n">
        <v>45261</v>
      </c>
      <c r="C49" s="11" t="s">
        <v>548</v>
      </c>
      <c r="D49" s="11" t="s">
        <v>711</v>
      </c>
      <c r="E49" s="36" t="s">
        <v>712</v>
      </c>
      <c r="F49" s="36" t="s">
        <v>551</v>
      </c>
      <c r="G49" s="27" t="n">
        <v>12000</v>
      </c>
      <c r="H49" s="27" t="n">
        <v>12000</v>
      </c>
      <c r="I49" s="34" t="n">
        <v>45261</v>
      </c>
      <c r="J49" s="34" t="n">
        <v>45291</v>
      </c>
      <c r="K49" s="11" t="s">
        <v>713</v>
      </c>
      <c r="L49" s="36" t="s">
        <v>714</v>
      </c>
      <c r="M49" s="27" t="n">
        <v>12000</v>
      </c>
    </row>
    <row r="50" customFormat="false" ht="85.5" hidden="false" customHeight="false" outlineLevel="0" collapsed="false">
      <c r="A50" s="8" t="n">
        <v>47</v>
      </c>
      <c r="B50" s="34" t="n">
        <v>45261</v>
      </c>
      <c r="C50" s="11" t="s">
        <v>548</v>
      </c>
      <c r="D50" s="11" t="s">
        <v>715</v>
      </c>
      <c r="E50" s="36" t="s">
        <v>716</v>
      </c>
      <c r="F50" s="36" t="s">
        <v>551</v>
      </c>
      <c r="G50" s="27" t="n">
        <v>15000</v>
      </c>
      <c r="H50" s="27" t="n">
        <v>15000</v>
      </c>
      <c r="I50" s="34" t="n">
        <v>45261</v>
      </c>
      <c r="J50" s="34" t="n">
        <v>45291</v>
      </c>
      <c r="K50" s="11" t="s">
        <v>717</v>
      </c>
      <c r="L50" s="36" t="s">
        <v>718</v>
      </c>
      <c r="M50" s="27" t="n">
        <v>15000</v>
      </c>
    </row>
    <row r="51" customFormat="false" ht="85.5" hidden="false" customHeight="false" outlineLevel="0" collapsed="false">
      <c r="A51" s="8" t="n">
        <v>48</v>
      </c>
      <c r="B51" s="34" t="n">
        <v>45261</v>
      </c>
      <c r="C51" s="11" t="s">
        <v>548</v>
      </c>
      <c r="D51" s="11" t="s">
        <v>719</v>
      </c>
      <c r="E51" s="36" t="s">
        <v>720</v>
      </c>
      <c r="F51" s="36" t="s">
        <v>551</v>
      </c>
      <c r="G51" s="27" t="n">
        <v>60000</v>
      </c>
      <c r="H51" s="27" t="n">
        <v>60000</v>
      </c>
      <c r="I51" s="34" t="n">
        <v>45261</v>
      </c>
      <c r="J51" s="34" t="n">
        <v>45291</v>
      </c>
      <c r="K51" s="11" t="n">
        <v>25510</v>
      </c>
      <c r="L51" s="36" t="s">
        <v>721</v>
      </c>
      <c r="M51" s="27" t="n">
        <v>288.46</v>
      </c>
    </row>
    <row r="52" customFormat="false" ht="85.5" hidden="false" customHeight="false" outlineLevel="0" collapsed="false">
      <c r="A52" s="8" t="n">
        <v>49</v>
      </c>
      <c r="B52" s="34" t="n">
        <v>45261</v>
      </c>
      <c r="C52" s="11" t="s">
        <v>548</v>
      </c>
      <c r="D52" s="11" t="s">
        <v>722</v>
      </c>
      <c r="E52" s="36" t="s">
        <v>723</v>
      </c>
      <c r="F52" s="36" t="s">
        <v>551</v>
      </c>
      <c r="G52" s="27" t="n">
        <v>8000</v>
      </c>
      <c r="H52" s="27" t="n">
        <v>8000</v>
      </c>
      <c r="I52" s="34" t="n">
        <v>45261</v>
      </c>
      <c r="J52" s="34" t="n">
        <v>45291</v>
      </c>
      <c r="K52" s="11" t="s">
        <v>724</v>
      </c>
      <c r="L52" s="36" t="s">
        <v>725</v>
      </c>
      <c r="M52" s="27" t="n">
        <v>8000</v>
      </c>
    </row>
    <row r="53" customFormat="false" ht="85.5" hidden="false" customHeight="false" outlineLevel="0" collapsed="false">
      <c r="A53" s="8" t="n">
        <v>50</v>
      </c>
      <c r="B53" s="34" t="n">
        <v>45261</v>
      </c>
      <c r="C53" s="11" t="s">
        <v>548</v>
      </c>
      <c r="D53" s="11" t="s">
        <v>726</v>
      </c>
      <c r="E53" s="36" t="s">
        <v>727</v>
      </c>
      <c r="F53" s="36" t="s">
        <v>551</v>
      </c>
      <c r="G53" s="27" t="n">
        <v>15000</v>
      </c>
      <c r="H53" s="27" t="n">
        <v>15000</v>
      </c>
      <c r="I53" s="34" t="n">
        <v>45261</v>
      </c>
      <c r="J53" s="34" t="n">
        <v>45291</v>
      </c>
      <c r="K53" s="11" t="s">
        <v>728</v>
      </c>
      <c r="L53" s="36" t="s">
        <v>729</v>
      </c>
      <c r="M53" s="27" t="n">
        <v>15000</v>
      </c>
    </row>
    <row r="54" customFormat="false" ht="71.25" hidden="false" customHeight="false" outlineLevel="0" collapsed="false">
      <c r="A54" s="8" t="n">
        <v>51</v>
      </c>
      <c r="B54" s="34" t="n">
        <v>45261</v>
      </c>
      <c r="C54" s="11" t="s">
        <v>548</v>
      </c>
      <c r="D54" s="11" t="s">
        <v>730</v>
      </c>
      <c r="E54" s="36" t="s">
        <v>700</v>
      </c>
      <c r="F54" s="36" t="s">
        <v>551</v>
      </c>
      <c r="G54" s="27" t="n">
        <v>10000</v>
      </c>
      <c r="H54" s="27" t="n">
        <v>10000</v>
      </c>
      <c r="I54" s="34" t="n">
        <v>45261</v>
      </c>
      <c r="J54" s="34" t="n">
        <v>45291</v>
      </c>
      <c r="K54" s="11" t="s">
        <v>731</v>
      </c>
      <c r="L54" s="36" t="s">
        <v>732</v>
      </c>
      <c r="M54" s="27" t="n">
        <v>10000</v>
      </c>
    </row>
    <row r="55" customFormat="false" ht="85.5" hidden="false" customHeight="false" outlineLevel="0" collapsed="false">
      <c r="A55" s="8" t="n">
        <v>52</v>
      </c>
      <c r="B55" s="34" t="n">
        <v>45261</v>
      </c>
      <c r="C55" s="11" t="s">
        <v>548</v>
      </c>
      <c r="D55" s="11" t="s">
        <v>733</v>
      </c>
      <c r="E55" s="36" t="s">
        <v>734</v>
      </c>
      <c r="F55" s="36" t="s">
        <v>551</v>
      </c>
      <c r="G55" s="27" t="n">
        <v>65000</v>
      </c>
      <c r="H55" s="27" t="n">
        <v>65000</v>
      </c>
      <c r="I55" s="34" t="n">
        <v>45261</v>
      </c>
      <c r="J55" s="34" t="n">
        <v>45291</v>
      </c>
      <c r="K55" s="11" t="n">
        <v>107</v>
      </c>
      <c r="L55" s="36" t="s">
        <v>735</v>
      </c>
      <c r="M55" s="27" t="n">
        <v>65000</v>
      </c>
    </row>
    <row r="56" customFormat="false" ht="71.25" hidden="false" customHeight="false" outlineLevel="0" collapsed="false">
      <c r="A56" s="8" t="n">
        <v>53</v>
      </c>
      <c r="B56" s="34" t="n">
        <v>45261</v>
      </c>
      <c r="C56" s="11" t="s">
        <v>548</v>
      </c>
      <c r="D56" s="11" t="s">
        <v>736</v>
      </c>
      <c r="E56" s="36" t="s">
        <v>737</v>
      </c>
      <c r="F56" s="36" t="s">
        <v>551</v>
      </c>
      <c r="G56" s="27" t="n">
        <v>35000</v>
      </c>
      <c r="H56" s="27" t="n">
        <v>35000</v>
      </c>
      <c r="I56" s="34" t="n">
        <v>45261</v>
      </c>
      <c r="J56" s="34" t="n">
        <v>45291</v>
      </c>
      <c r="K56" s="11" t="n">
        <v>10469</v>
      </c>
      <c r="L56" s="36" t="s">
        <v>738</v>
      </c>
      <c r="M56" s="27" t="n">
        <v>35000</v>
      </c>
    </row>
    <row r="57" customFormat="false" ht="71.25" hidden="false" customHeight="false" outlineLevel="0" collapsed="false">
      <c r="A57" s="8" t="n">
        <v>54</v>
      </c>
      <c r="B57" s="34" t="n">
        <v>45261</v>
      </c>
      <c r="C57" s="11" t="s">
        <v>548</v>
      </c>
      <c r="D57" s="38" t="s">
        <v>739</v>
      </c>
      <c r="E57" s="36" t="s">
        <v>740</v>
      </c>
      <c r="F57" s="36" t="s">
        <v>551</v>
      </c>
      <c r="G57" s="27" t="n">
        <v>25000</v>
      </c>
      <c r="H57" s="27" t="n">
        <v>25000</v>
      </c>
      <c r="I57" s="34" t="n">
        <v>45261</v>
      </c>
      <c r="J57" s="34" t="n">
        <v>45291</v>
      </c>
      <c r="K57" s="11" t="n">
        <v>59670</v>
      </c>
      <c r="L57" s="36" t="s">
        <v>741</v>
      </c>
      <c r="M57" s="27" t="n">
        <v>25000</v>
      </c>
    </row>
    <row r="58" customFormat="false" ht="71.25" hidden="false" customHeight="false" outlineLevel="0" collapsed="false">
      <c r="A58" s="8" t="n">
        <v>55</v>
      </c>
      <c r="B58" s="34" t="n">
        <v>45261</v>
      </c>
      <c r="C58" s="11" t="s">
        <v>548</v>
      </c>
      <c r="D58" s="11" t="s">
        <v>742</v>
      </c>
      <c r="E58" s="36" t="s">
        <v>743</v>
      </c>
      <c r="F58" s="36" t="s">
        <v>551</v>
      </c>
      <c r="G58" s="27" t="n">
        <v>60000</v>
      </c>
      <c r="H58" s="27" t="n">
        <v>60000</v>
      </c>
      <c r="I58" s="34" t="n">
        <v>45261</v>
      </c>
      <c r="J58" s="34" t="n">
        <v>45291</v>
      </c>
      <c r="K58" s="11" t="n">
        <v>2034</v>
      </c>
      <c r="L58" s="36" t="s">
        <v>744</v>
      </c>
      <c r="M58" s="27" t="n">
        <v>60000</v>
      </c>
    </row>
    <row r="59" customFormat="false" ht="85.5" hidden="false" customHeight="false" outlineLevel="0" collapsed="false">
      <c r="A59" s="8" t="n">
        <v>56</v>
      </c>
      <c r="B59" s="34" t="n">
        <v>45261</v>
      </c>
      <c r="C59" s="11" t="s">
        <v>548</v>
      </c>
      <c r="D59" s="11" t="s">
        <v>745</v>
      </c>
      <c r="E59" s="36" t="s">
        <v>746</v>
      </c>
      <c r="F59" s="36" t="s">
        <v>551</v>
      </c>
      <c r="G59" s="27" t="n">
        <v>8000</v>
      </c>
      <c r="H59" s="27" t="n">
        <v>8000</v>
      </c>
      <c r="I59" s="34" t="n">
        <v>45261</v>
      </c>
      <c r="J59" s="34" t="n">
        <v>45291</v>
      </c>
      <c r="K59" s="11" t="n">
        <v>360</v>
      </c>
      <c r="L59" s="36" t="s">
        <v>747</v>
      </c>
      <c r="M59" s="27" t="n">
        <v>8000</v>
      </c>
    </row>
    <row r="60" customFormat="false" ht="85.5" hidden="false" customHeight="false" outlineLevel="0" collapsed="false">
      <c r="A60" s="8" t="n">
        <v>57</v>
      </c>
      <c r="B60" s="34" t="n">
        <v>45261</v>
      </c>
      <c r="C60" s="11" t="s">
        <v>548</v>
      </c>
      <c r="D60" s="11" t="s">
        <v>748</v>
      </c>
      <c r="E60" s="36" t="s">
        <v>749</v>
      </c>
      <c r="F60" s="36" t="s">
        <v>551</v>
      </c>
      <c r="G60" s="27" t="n">
        <v>20000</v>
      </c>
      <c r="H60" s="27" t="n">
        <v>20000</v>
      </c>
      <c r="I60" s="34" t="n">
        <v>45261</v>
      </c>
      <c r="J60" s="34" t="n">
        <v>45291</v>
      </c>
      <c r="K60" s="11" t="n">
        <v>306</v>
      </c>
      <c r="L60" s="36" t="s">
        <v>750</v>
      </c>
      <c r="M60" s="27" t="n">
        <v>20000</v>
      </c>
    </row>
    <row r="61" customFormat="false" ht="71.25" hidden="false" customHeight="false" outlineLevel="0" collapsed="false">
      <c r="A61" s="8" t="n">
        <v>58</v>
      </c>
      <c r="B61" s="34" t="n">
        <v>45261</v>
      </c>
      <c r="C61" s="11" t="s">
        <v>548</v>
      </c>
      <c r="D61" s="11" t="s">
        <v>751</v>
      </c>
      <c r="E61" s="36" t="s">
        <v>752</v>
      </c>
      <c r="F61" s="36" t="s">
        <v>551</v>
      </c>
      <c r="G61" s="27" t="n">
        <v>15000</v>
      </c>
      <c r="H61" s="27" t="n">
        <v>15000</v>
      </c>
      <c r="I61" s="34" t="n">
        <v>45261</v>
      </c>
      <c r="J61" s="34" t="n">
        <v>45291</v>
      </c>
      <c r="K61" s="11" t="n">
        <v>104</v>
      </c>
      <c r="L61" s="36" t="s">
        <v>753</v>
      </c>
      <c r="M61" s="27" t="n">
        <v>15000</v>
      </c>
    </row>
    <row r="62" customFormat="false" ht="85.5" hidden="false" customHeight="false" outlineLevel="0" collapsed="false">
      <c r="A62" s="8" t="n">
        <v>59</v>
      </c>
      <c r="B62" s="34" t="n">
        <v>45261</v>
      </c>
      <c r="C62" s="11" t="s">
        <v>548</v>
      </c>
      <c r="D62" s="11" t="s">
        <v>754</v>
      </c>
      <c r="E62" s="36" t="s">
        <v>755</v>
      </c>
      <c r="F62" s="36" t="s">
        <v>551</v>
      </c>
      <c r="G62" s="27" t="n">
        <v>20000</v>
      </c>
      <c r="H62" s="27" t="n">
        <v>20000</v>
      </c>
      <c r="I62" s="34" t="n">
        <v>45261</v>
      </c>
      <c r="J62" s="34" t="n">
        <v>45291</v>
      </c>
      <c r="K62" s="11" t="s">
        <v>756</v>
      </c>
      <c r="L62" s="36" t="s">
        <v>757</v>
      </c>
      <c r="M62" s="27" t="n">
        <v>20000</v>
      </c>
    </row>
    <row r="63" customFormat="false" ht="85.5" hidden="false" customHeight="false" outlineLevel="0" collapsed="false">
      <c r="A63" s="8" t="n">
        <v>60</v>
      </c>
      <c r="B63" s="34" t="n">
        <v>45261</v>
      </c>
      <c r="C63" s="11" t="s">
        <v>548</v>
      </c>
      <c r="D63" s="11" t="s">
        <v>758</v>
      </c>
      <c r="E63" s="36" t="s">
        <v>759</v>
      </c>
      <c r="F63" s="36" t="s">
        <v>551</v>
      </c>
      <c r="G63" s="27" t="n">
        <v>8000</v>
      </c>
      <c r="H63" s="27" t="n">
        <v>8000</v>
      </c>
      <c r="I63" s="34" t="n">
        <v>45261</v>
      </c>
      <c r="J63" s="34" t="n">
        <v>45291</v>
      </c>
      <c r="K63" s="11" t="n">
        <v>2310</v>
      </c>
      <c r="L63" s="36" t="s">
        <v>760</v>
      </c>
      <c r="M63" s="27" t="n">
        <v>8000</v>
      </c>
    </row>
    <row r="64" customFormat="false" ht="71.25" hidden="false" customHeight="false" outlineLevel="0" collapsed="false">
      <c r="A64" s="8" t="n">
        <v>61</v>
      </c>
      <c r="B64" s="34" t="n">
        <v>45261</v>
      </c>
      <c r="C64" s="11" t="s">
        <v>548</v>
      </c>
      <c r="D64" s="11" t="s">
        <v>761</v>
      </c>
      <c r="E64" s="36" t="s">
        <v>762</v>
      </c>
      <c r="F64" s="36" t="s">
        <v>551</v>
      </c>
      <c r="G64" s="27" t="n">
        <v>6000</v>
      </c>
      <c r="H64" s="27" t="n">
        <v>6000</v>
      </c>
      <c r="I64" s="34" t="n">
        <v>45261</v>
      </c>
      <c r="J64" s="34" t="n">
        <v>45291</v>
      </c>
      <c r="K64" s="11" t="n">
        <v>160</v>
      </c>
      <c r="L64" s="36" t="s">
        <v>763</v>
      </c>
      <c r="M64" s="27" t="n">
        <v>6000</v>
      </c>
    </row>
    <row r="65" customFormat="false" ht="71.25" hidden="false" customHeight="false" outlineLevel="0" collapsed="false">
      <c r="A65" s="8" t="n">
        <v>62</v>
      </c>
      <c r="B65" s="34" t="n">
        <v>45261</v>
      </c>
      <c r="C65" s="11" t="s">
        <v>548</v>
      </c>
      <c r="D65" s="11" t="s">
        <v>764</v>
      </c>
      <c r="E65" s="36" t="s">
        <v>700</v>
      </c>
      <c r="F65" s="36" t="s">
        <v>551</v>
      </c>
      <c r="G65" s="27" t="n">
        <v>10000</v>
      </c>
      <c r="H65" s="27" t="n">
        <v>10000</v>
      </c>
      <c r="I65" s="34" t="n">
        <v>45261</v>
      </c>
      <c r="J65" s="34" t="n">
        <v>45291</v>
      </c>
      <c r="K65" s="11" t="s">
        <v>765</v>
      </c>
      <c r="L65" s="36" t="s">
        <v>766</v>
      </c>
      <c r="M65" s="27" t="n">
        <v>10000</v>
      </c>
    </row>
    <row r="66" customFormat="false" ht="85.5" hidden="false" customHeight="false" outlineLevel="0" collapsed="false">
      <c r="A66" s="8" t="n">
        <v>63</v>
      </c>
      <c r="B66" s="34" t="n">
        <v>45261</v>
      </c>
      <c r="C66" s="11" t="s">
        <v>548</v>
      </c>
      <c r="D66" s="11" t="s">
        <v>767</v>
      </c>
      <c r="E66" s="36" t="s">
        <v>768</v>
      </c>
      <c r="F66" s="36" t="s">
        <v>551</v>
      </c>
      <c r="G66" s="27" t="n">
        <v>28000</v>
      </c>
      <c r="H66" s="27" t="n">
        <v>28000</v>
      </c>
      <c r="I66" s="34" t="n">
        <v>45261</v>
      </c>
      <c r="J66" s="34" t="n">
        <v>45291</v>
      </c>
      <c r="K66" s="11" t="s">
        <v>769</v>
      </c>
      <c r="L66" s="36" t="s">
        <v>770</v>
      </c>
      <c r="M66" s="27" t="n">
        <v>28000</v>
      </c>
    </row>
    <row r="67" customFormat="false" ht="91.9" hidden="false" customHeight="false" outlineLevel="0" collapsed="false">
      <c r="A67" s="8" t="n">
        <v>64</v>
      </c>
      <c r="B67" s="34" t="n">
        <v>45261</v>
      </c>
      <c r="C67" s="11" t="s">
        <v>548</v>
      </c>
      <c r="D67" s="37" t="s">
        <v>771</v>
      </c>
      <c r="E67" s="36" t="s">
        <v>772</v>
      </c>
      <c r="F67" s="36" t="s">
        <v>551</v>
      </c>
      <c r="G67" s="27" t="n">
        <v>15000</v>
      </c>
      <c r="H67" s="27" t="n">
        <v>15000</v>
      </c>
      <c r="I67" s="34" t="n">
        <v>45261</v>
      </c>
      <c r="J67" s="34" t="n">
        <v>45291</v>
      </c>
      <c r="K67" s="11" t="n">
        <v>16</v>
      </c>
      <c r="L67" s="36" t="s">
        <v>773</v>
      </c>
      <c r="M67" s="27" t="n">
        <v>15000</v>
      </c>
    </row>
    <row r="68" customFormat="false" ht="85.5" hidden="false" customHeight="false" outlineLevel="0" collapsed="false">
      <c r="A68" s="8" t="n">
        <v>65</v>
      </c>
      <c r="B68" s="34" t="n">
        <v>45261</v>
      </c>
      <c r="C68" s="11" t="s">
        <v>548</v>
      </c>
      <c r="D68" s="11" t="s">
        <v>774</v>
      </c>
      <c r="E68" s="36" t="s">
        <v>775</v>
      </c>
      <c r="F68" s="36" t="s">
        <v>551</v>
      </c>
      <c r="G68" s="27" t="n">
        <v>15000</v>
      </c>
      <c r="H68" s="27" t="n">
        <v>15000</v>
      </c>
      <c r="I68" s="34" t="n">
        <v>45261</v>
      </c>
      <c r="J68" s="34" t="n">
        <v>45291</v>
      </c>
      <c r="K68" s="11" t="s">
        <v>776</v>
      </c>
      <c r="L68" s="36" t="s">
        <v>777</v>
      </c>
      <c r="M68" s="27" t="n">
        <v>15000</v>
      </c>
    </row>
    <row r="69" customFormat="false" ht="85.5" hidden="false" customHeight="false" outlineLevel="0" collapsed="false">
      <c r="A69" s="8" t="n">
        <v>66</v>
      </c>
      <c r="B69" s="34" t="n">
        <v>45261</v>
      </c>
      <c r="C69" s="11" t="s">
        <v>548</v>
      </c>
      <c r="D69" s="11" t="s">
        <v>778</v>
      </c>
      <c r="E69" s="36" t="s">
        <v>779</v>
      </c>
      <c r="F69" s="36" t="s">
        <v>551</v>
      </c>
      <c r="G69" s="27" t="n">
        <v>20000</v>
      </c>
      <c r="H69" s="27" t="n">
        <v>20000</v>
      </c>
      <c r="I69" s="34" t="n">
        <v>45261</v>
      </c>
      <c r="J69" s="34" t="n">
        <v>45291</v>
      </c>
      <c r="K69" s="11" t="n">
        <v>13717</v>
      </c>
      <c r="L69" s="36" t="s">
        <v>780</v>
      </c>
      <c r="M69" s="27" t="n">
        <v>20000</v>
      </c>
    </row>
    <row r="70" customFormat="false" ht="85.5" hidden="false" customHeight="false" outlineLevel="0" collapsed="false">
      <c r="A70" s="8" t="n">
        <v>67</v>
      </c>
      <c r="B70" s="34" t="n">
        <v>45261</v>
      </c>
      <c r="C70" s="11" t="s">
        <v>548</v>
      </c>
      <c r="D70" s="11" t="s">
        <v>781</v>
      </c>
      <c r="E70" s="36" t="s">
        <v>782</v>
      </c>
      <c r="F70" s="36" t="s">
        <v>551</v>
      </c>
      <c r="G70" s="27" t="n">
        <v>10000</v>
      </c>
      <c r="H70" s="27" t="n">
        <v>10000</v>
      </c>
      <c r="I70" s="34" t="n">
        <v>45261</v>
      </c>
      <c r="J70" s="34" t="n">
        <v>45291</v>
      </c>
      <c r="K70" s="11" t="s">
        <v>783</v>
      </c>
      <c r="L70" s="36" t="s">
        <v>784</v>
      </c>
      <c r="M70" s="27" t="n">
        <v>10000</v>
      </c>
    </row>
    <row r="71" customFormat="false" ht="85.5" hidden="false" customHeight="false" outlineLevel="0" collapsed="false">
      <c r="A71" s="8" t="n">
        <v>68</v>
      </c>
      <c r="B71" s="34" t="n">
        <v>45261</v>
      </c>
      <c r="C71" s="11" t="s">
        <v>548</v>
      </c>
      <c r="D71" s="11" t="s">
        <v>785</v>
      </c>
      <c r="E71" s="36" t="s">
        <v>786</v>
      </c>
      <c r="F71" s="36" t="s">
        <v>551</v>
      </c>
      <c r="G71" s="27" t="n">
        <v>42000</v>
      </c>
      <c r="H71" s="27" t="n">
        <v>42000</v>
      </c>
      <c r="I71" s="34" t="n">
        <v>45261</v>
      </c>
      <c r="J71" s="34" t="n">
        <v>45291</v>
      </c>
      <c r="K71" s="11" t="n">
        <v>1224</v>
      </c>
      <c r="L71" s="36" t="s">
        <v>787</v>
      </c>
      <c r="M71" s="27" t="n">
        <v>42000</v>
      </c>
    </row>
    <row r="72" customFormat="false" ht="85.5" hidden="false" customHeight="false" outlineLevel="0" collapsed="false">
      <c r="A72" s="8" t="n">
        <v>69</v>
      </c>
      <c r="B72" s="34" t="n">
        <v>45261</v>
      </c>
      <c r="C72" s="11" t="s">
        <v>548</v>
      </c>
      <c r="D72" s="11" t="s">
        <v>788</v>
      </c>
      <c r="E72" s="36" t="s">
        <v>789</v>
      </c>
      <c r="F72" s="36" t="s">
        <v>551</v>
      </c>
      <c r="G72" s="27" t="n">
        <v>16000</v>
      </c>
      <c r="H72" s="27" t="n">
        <v>16000</v>
      </c>
      <c r="I72" s="34" t="n">
        <v>45261</v>
      </c>
      <c r="J72" s="34" t="n">
        <v>45291</v>
      </c>
      <c r="K72" s="11" t="s">
        <v>790</v>
      </c>
      <c r="L72" s="36" t="s">
        <v>791</v>
      </c>
      <c r="M72" s="27" t="n">
        <v>16000</v>
      </c>
    </row>
    <row r="73" customFormat="false" ht="71.25" hidden="false" customHeight="false" outlineLevel="0" collapsed="false">
      <c r="A73" s="8" t="n">
        <v>70</v>
      </c>
      <c r="B73" s="34" t="n">
        <v>45261</v>
      </c>
      <c r="C73" s="11" t="s">
        <v>548</v>
      </c>
      <c r="D73" s="37" t="s">
        <v>792</v>
      </c>
      <c r="E73" s="36" t="s">
        <v>793</v>
      </c>
      <c r="F73" s="36" t="s">
        <v>551</v>
      </c>
      <c r="G73" s="27" t="n">
        <v>55000</v>
      </c>
      <c r="H73" s="27" t="n">
        <v>55000</v>
      </c>
      <c r="I73" s="34" t="n">
        <v>45261</v>
      </c>
      <c r="J73" s="34" t="n">
        <v>45291</v>
      </c>
      <c r="K73" s="11" t="n">
        <v>155</v>
      </c>
      <c r="L73" s="36" t="s">
        <v>794</v>
      </c>
      <c r="M73" s="27" t="n">
        <v>55000</v>
      </c>
    </row>
    <row r="74" customFormat="false" ht="85.5" hidden="false" customHeight="false" outlineLevel="0" collapsed="false">
      <c r="A74" s="8" t="n">
        <v>71</v>
      </c>
      <c r="B74" s="34" t="n">
        <v>45261</v>
      </c>
      <c r="C74" s="11" t="s">
        <v>548</v>
      </c>
      <c r="D74" s="11" t="s">
        <v>795</v>
      </c>
      <c r="E74" s="36" t="s">
        <v>796</v>
      </c>
      <c r="F74" s="36" t="s">
        <v>551</v>
      </c>
      <c r="G74" s="27" t="n">
        <v>10000</v>
      </c>
      <c r="H74" s="27" t="n">
        <v>10000</v>
      </c>
      <c r="I74" s="34" t="n">
        <v>45261</v>
      </c>
      <c r="J74" s="34" t="n">
        <v>45291</v>
      </c>
      <c r="K74" s="11" t="n">
        <v>40</v>
      </c>
      <c r="L74" s="36" t="s">
        <v>797</v>
      </c>
      <c r="M74" s="27" t="n">
        <v>10000</v>
      </c>
    </row>
    <row r="75" customFormat="false" ht="71.25" hidden="false" customHeight="false" outlineLevel="0" collapsed="false">
      <c r="A75" s="8" t="n">
        <v>72</v>
      </c>
      <c r="B75" s="34" t="n">
        <v>45261</v>
      </c>
      <c r="C75" s="11" t="s">
        <v>548</v>
      </c>
      <c r="D75" s="11" t="s">
        <v>623</v>
      </c>
      <c r="E75" s="36" t="s">
        <v>798</v>
      </c>
      <c r="F75" s="36" t="s">
        <v>551</v>
      </c>
      <c r="G75" s="27" t="n">
        <v>10000</v>
      </c>
      <c r="H75" s="27" t="n">
        <v>10000</v>
      </c>
      <c r="I75" s="34" t="n">
        <v>45261</v>
      </c>
      <c r="J75" s="34" t="n">
        <v>45291</v>
      </c>
      <c r="K75" s="11" t="s">
        <v>799</v>
      </c>
      <c r="L75" s="36" t="s">
        <v>800</v>
      </c>
      <c r="M75" s="27" t="n">
        <v>10000</v>
      </c>
    </row>
    <row r="76" customFormat="false" ht="71.25" hidden="false" customHeight="false" outlineLevel="0" collapsed="false">
      <c r="A76" s="8" t="n">
        <v>73</v>
      </c>
      <c r="B76" s="34" t="n">
        <v>45261</v>
      </c>
      <c r="C76" s="11" t="s">
        <v>548</v>
      </c>
      <c r="D76" s="11" t="s">
        <v>623</v>
      </c>
      <c r="E76" s="36" t="s">
        <v>801</v>
      </c>
      <c r="F76" s="36" t="s">
        <v>551</v>
      </c>
      <c r="G76" s="27" t="n">
        <v>8000</v>
      </c>
      <c r="H76" s="27" t="n">
        <v>8000</v>
      </c>
      <c r="I76" s="34" t="n">
        <v>45261</v>
      </c>
      <c r="J76" s="34" t="n">
        <v>45291</v>
      </c>
      <c r="K76" s="11" t="n">
        <v>77</v>
      </c>
      <c r="L76" s="36" t="s">
        <v>802</v>
      </c>
      <c r="M76" s="27" t="n">
        <v>8000</v>
      </c>
    </row>
    <row r="77" customFormat="false" ht="85.5" hidden="false" customHeight="false" outlineLevel="0" collapsed="false">
      <c r="A77" s="8" t="n">
        <v>74</v>
      </c>
      <c r="B77" s="34" t="n">
        <v>45261</v>
      </c>
      <c r="C77" s="11" t="s">
        <v>548</v>
      </c>
      <c r="D77" s="11" t="s">
        <v>803</v>
      </c>
      <c r="E77" s="36" t="s">
        <v>804</v>
      </c>
      <c r="F77" s="36" t="s">
        <v>551</v>
      </c>
      <c r="G77" s="27" t="n">
        <v>18000</v>
      </c>
      <c r="H77" s="27" t="n">
        <v>18000</v>
      </c>
      <c r="I77" s="34" t="n">
        <v>45261</v>
      </c>
      <c r="J77" s="34" t="n">
        <v>45291</v>
      </c>
      <c r="K77" s="11" t="s">
        <v>805</v>
      </c>
      <c r="L77" s="36" t="s">
        <v>806</v>
      </c>
      <c r="M77" s="27" t="n">
        <v>18000</v>
      </c>
    </row>
    <row r="78" customFormat="false" ht="71.25" hidden="false" customHeight="false" outlineLevel="0" collapsed="false">
      <c r="A78" s="8" t="n">
        <v>75</v>
      </c>
      <c r="B78" s="34" t="n">
        <v>45261</v>
      </c>
      <c r="C78" s="11" t="s">
        <v>548</v>
      </c>
      <c r="D78" s="35" t="s">
        <v>807</v>
      </c>
      <c r="E78" s="36" t="s">
        <v>808</v>
      </c>
      <c r="F78" s="36" t="s">
        <v>551</v>
      </c>
      <c r="G78" s="27" t="n">
        <v>12000</v>
      </c>
      <c r="H78" s="27" t="n">
        <v>12000</v>
      </c>
      <c r="I78" s="34" t="n">
        <v>45261</v>
      </c>
      <c r="J78" s="34" t="n">
        <v>45291</v>
      </c>
      <c r="K78" s="11" t="s">
        <v>809</v>
      </c>
      <c r="L78" s="36" t="s">
        <v>810</v>
      </c>
      <c r="M78" s="27" t="n">
        <v>12000</v>
      </c>
    </row>
    <row r="79" customFormat="false" ht="91.9" hidden="false" customHeight="false" outlineLevel="0" collapsed="false">
      <c r="A79" s="8" t="n">
        <v>76</v>
      </c>
      <c r="B79" s="34" t="n">
        <v>45261</v>
      </c>
      <c r="C79" s="11" t="s">
        <v>548</v>
      </c>
      <c r="D79" s="37" t="s">
        <v>811</v>
      </c>
      <c r="E79" s="36" t="s">
        <v>812</v>
      </c>
      <c r="F79" s="36" t="s">
        <v>551</v>
      </c>
      <c r="G79" s="27" t="n">
        <v>21750</v>
      </c>
      <c r="H79" s="27" t="n">
        <v>21750</v>
      </c>
      <c r="I79" s="34" t="n">
        <v>45261</v>
      </c>
      <c r="J79" s="34" t="n">
        <v>45291</v>
      </c>
      <c r="K79" s="11" t="n">
        <v>120046</v>
      </c>
      <c r="L79" s="36" t="s">
        <v>813</v>
      </c>
      <c r="M79" s="27" t="n">
        <v>21750</v>
      </c>
    </row>
    <row r="80" customFormat="false" ht="99.75" hidden="false" customHeight="false" outlineLevel="0" collapsed="false">
      <c r="A80" s="8" t="n">
        <v>77</v>
      </c>
      <c r="B80" s="34" t="n">
        <v>45261</v>
      </c>
      <c r="C80" s="11" t="s">
        <v>548</v>
      </c>
      <c r="D80" s="11" t="s">
        <v>814</v>
      </c>
      <c r="E80" s="36" t="s">
        <v>815</v>
      </c>
      <c r="F80" s="36" t="s">
        <v>551</v>
      </c>
      <c r="G80" s="27" t="n">
        <v>35000</v>
      </c>
      <c r="H80" s="27" t="n">
        <v>35000</v>
      </c>
      <c r="I80" s="34" t="n">
        <v>45261</v>
      </c>
      <c r="J80" s="34" t="n">
        <v>45291</v>
      </c>
      <c r="K80" s="11" t="s">
        <v>816</v>
      </c>
      <c r="L80" s="36" t="s">
        <v>817</v>
      </c>
      <c r="M80" s="27" t="n">
        <v>35000</v>
      </c>
    </row>
    <row r="81" customFormat="false" ht="85.5" hidden="false" customHeight="false" outlineLevel="0" collapsed="false">
      <c r="A81" s="8" t="n">
        <v>78</v>
      </c>
      <c r="B81" s="34" t="n">
        <v>45261</v>
      </c>
      <c r="C81" s="11" t="s">
        <v>548</v>
      </c>
      <c r="D81" s="11" t="s">
        <v>818</v>
      </c>
      <c r="E81" s="36" t="s">
        <v>819</v>
      </c>
      <c r="F81" s="36" t="s">
        <v>551</v>
      </c>
      <c r="G81" s="27" t="n">
        <v>10000</v>
      </c>
      <c r="H81" s="27" t="n">
        <v>10000</v>
      </c>
      <c r="I81" s="34" t="n">
        <v>45261</v>
      </c>
      <c r="J81" s="34" t="n">
        <v>45291</v>
      </c>
      <c r="K81" s="11" t="s">
        <v>820</v>
      </c>
      <c r="L81" s="36" t="s">
        <v>821</v>
      </c>
      <c r="M81" s="27" t="n">
        <v>10000</v>
      </c>
    </row>
    <row r="82" customFormat="false" ht="85.5" hidden="false" customHeight="false" outlineLevel="0" collapsed="false">
      <c r="A82" s="8" t="n">
        <v>79</v>
      </c>
      <c r="B82" s="34" t="n">
        <v>45261</v>
      </c>
      <c r="C82" s="11" t="s">
        <v>548</v>
      </c>
      <c r="D82" s="11" t="s">
        <v>822</v>
      </c>
      <c r="E82" s="36" t="s">
        <v>823</v>
      </c>
      <c r="F82" s="36" t="s">
        <v>551</v>
      </c>
      <c r="G82" s="27" t="n">
        <v>25000</v>
      </c>
      <c r="H82" s="27" t="n">
        <v>25000</v>
      </c>
      <c r="I82" s="34" t="n">
        <v>45261</v>
      </c>
      <c r="J82" s="34" t="n">
        <v>45291</v>
      </c>
      <c r="K82" s="11" t="n">
        <v>466</v>
      </c>
      <c r="L82" s="36" t="s">
        <v>824</v>
      </c>
      <c r="M82" s="27" t="n">
        <v>25000</v>
      </c>
    </row>
    <row r="83" customFormat="false" ht="85.5" hidden="false" customHeight="false" outlineLevel="0" collapsed="false">
      <c r="A83" s="8" t="n">
        <v>80</v>
      </c>
      <c r="B83" s="34" t="n">
        <v>45261</v>
      </c>
      <c r="C83" s="11" t="s">
        <v>548</v>
      </c>
      <c r="D83" s="11" t="s">
        <v>825</v>
      </c>
      <c r="E83" s="36" t="s">
        <v>826</v>
      </c>
      <c r="F83" s="36" t="s">
        <v>551</v>
      </c>
      <c r="G83" s="27" t="n">
        <v>20000</v>
      </c>
      <c r="H83" s="27" t="n">
        <v>20000</v>
      </c>
      <c r="I83" s="34" t="n">
        <v>45261</v>
      </c>
      <c r="J83" s="34" t="n">
        <v>45291</v>
      </c>
      <c r="K83" s="11" t="n">
        <v>234</v>
      </c>
      <c r="L83" s="36" t="s">
        <v>827</v>
      </c>
      <c r="M83" s="27" t="n">
        <v>20000</v>
      </c>
    </row>
    <row r="84" customFormat="false" ht="85.5" hidden="false" customHeight="false" outlineLevel="0" collapsed="false">
      <c r="A84" s="8" t="n">
        <v>81</v>
      </c>
      <c r="B84" s="34" t="n">
        <v>45261</v>
      </c>
      <c r="C84" s="11" t="s">
        <v>548</v>
      </c>
      <c r="D84" s="11" t="s">
        <v>828</v>
      </c>
      <c r="E84" s="36" t="s">
        <v>829</v>
      </c>
      <c r="F84" s="36" t="s">
        <v>551</v>
      </c>
      <c r="G84" s="27" t="n">
        <v>10000</v>
      </c>
      <c r="H84" s="27" t="n">
        <v>10000</v>
      </c>
      <c r="I84" s="34" t="n">
        <v>45261</v>
      </c>
      <c r="J84" s="34" t="n">
        <v>45291</v>
      </c>
      <c r="K84" s="11" t="s">
        <v>830</v>
      </c>
      <c r="L84" s="36" t="s">
        <v>831</v>
      </c>
      <c r="M84" s="27" t="n">
        <v>10000</v>
      </c>
    </row>
    <row r="85" customFormat="false" ht="71.25" hidden="false" customHeight="false" outlineLevel="0" collapsed="false">
      <c r="A85" s="8" t="n">
        <v>82</v>
      </c>
      <c r="B85" s="34" t="n">
        <v>45261</v>
      </c>
      <c r="C85" s="11" t="s">
        <v>548</v>
      </c>
      <c r="D85" s="37" t="s">
        <v>832</v>
      </c>
      <c r="E85" s="36" t="s">
        <v>833</v>
      </c>
      <c r="F85" s="36" t="s">
        <v>551</v>
      </c>
      <c r="G85" s="27" t="n">
        <v>12000</v>
      </c>
      <c r="H85" s="27" t="n">
        <v>11999.98</v>
      </c>
      <c r="I85" s="34" t="n">
        <v>45261</v>
      </c>
      <c r="J85" s="34" t="n">
        <v>45291</v>
      </c>
      <c r="K85" s="11" t="s">
        <v>834</v>
      </c>
      <c r="L85" s="36" t="s">
        <v>835</v>
      </c>
      <c r="M85" s="27" t="n">
        <v>11999.98</v>
      </c>
    </row>
    <row r="86" customFormat="false" ht="71.25" hidden="false" customHeight="false" outlineLevel="0" collapsed="false">
      <c r="A86" s="8" t="n">
        <v>83</v>
      </c>
      <c r="B86" s="34" t="n">
        <v>45261</v>
      </c>
      <c r="C86" s="11" t="s">
        <v>548</v>
      </c>
      <c r="D86" s="37" t="s">
        <v>836</v>
      </c>
      <c r="E86" s="36" t="s">
        <v>837</v>
      </c>
      <c r="F86" s="36" t="s">
        <v>551</v>
      </c>
      <c r="G86" s="27" t="n">
        <v>25000</v>
      </c>
      <c r="H86" s="27" t="n">
        <v>25000</v>
      </c>
      <c r="I86" s="34" t="n">
        <v>45261</v>
      </c>
      <c r="J86" s="34" t="n">
        <v>45291</v>
      </c>
      <c r="K86" s="11" t="s">
        <v>838</v>
      </c>
      <c r="L86" s="36" t="s">
        <v>839</v>
      </c>
      <c r="M86" s="27" t="n">
        <v>25000</v>
      </c>
    </row>
    <row r="87" customFormat="false" ht="71.25" hidden="false" customHeight="false" outlineLevel="0" collapsed="false">
      <c r="A87" s="8" t="n">
        <v>84</v>
      </c>
      <c r="B87" s="34" t="n">
        <v>45261</v>
      </c>
      <c r="C87" s="11" t="s">
        <v>548</v>
      </c>
      <c r="D87" s="37" t="s">
        <v>623</v>
      </c>
      <c r="E87" s="36" t="s">
        <v>840</v>
      </c>
      <c r="F87" s="36" t="s">
        <v>551</v>
      </c>
      <c r="G87" s="27" t="n">
        <v>10000</v>
      </c>
      <c r="H87" s="27" t="n">
        <v>9999.99</v>
      </c>
      <c r="I87" s="34" t="n">
        <v>45261</v>
      </c>
      <c r="J87" s="34" t="n">
        <v>45291</v>
      </c>
      <c r="K87" s="11" t="s">
        <v>841</v>
      </c>
      <c r="L87" s="36" t="s">
        <v>842</v>
      </c>
      <c r="M87" s="27" t="n">
        <v>9999.99</v>
      </c>
    </row>
    <row r="88" customFormat="false" ht="85.5" hidden="false" customHeight="false" outlineLevel="0" collapsed="false">
      <c r="A88" s="8" t="n">
        <v>85</v>
      </c>
      <c r="B88" s="34" t="n">
        <v>45261</v>
      </c>
      <c r="C88" s="11" t="s">
        <v>548</v>
      </c>
      <c r="D88" s="11" t="s">
        <v>843</v>
      </c>
      <c r="E88" s="36" t="s">
        <v>844</v>
      </c>
      <c r="F88" s="36" t="s">
        <v>551</v>
      </c>
      <c r="G88" s="27" t="n">
        <v>28000</v>
      </c>
      <c r="H88" s="27" t="n">
        <v>28000</v>
      </c>
      <c r="I88" s="34" t="n">
        <v>45261</v>
      </c>
      <c r="J88" s="34" t="n">
        <v>45291</v>
      </c>
      <c r="K88" s="11" t="n">
        <v>73588</v>
      </c>
      <c r="L88" s="36" t="s">
        <v>845</v>
      </c>
      <c r="M88" s="27" t="n">
        <v>28000</v>
      </c>
    </row>
    <row r="89" customFormat="false" ht="85.5" hidden="false" customHeight="false" outlineLevel="0" collapsed="false">
      <c r="A89" s="8" t="n">
        <v>86</v>
      </c>
      <c r="B89" s="34" t="n">
        <v>45261</v>
      </c>
      <c r="C89" s="11" t="s">
        <v>548</v>
      </c>
      <c r="D89" s="11" t="s">
        <v>846</v>
      </c>
      <c r="E89" s="36" t="s">
        <v>847</v>
      </c>
      <c r="F89" s="36" t="s">
        <v>551</v>
      </c>
      <c r="G89" s="27" t="n">
        <v>8000</v>
      </c>
      <c r="H89" s="27" t="n">
        <v>8000</v>
      </c>
      <c r="I89" s="34" t="n">
        <v>45261</v>
      </c>
      <c r="J89" s="34" t="n">
        <v>45291</v>
      </c>
      <c r="K89" s="11" t="s">
        <v>848</v>
      </c>
      <c r="L89" s="36" t="s">
        <v>849</v>
      </c>
      <c r="M89" s="27" t="n">
        <v>8000</v>
      </c>
    </row>
    <row r="90" customFormat="false" ht="71.25" hidden="false" customHeight="false" outlineLevel="0" collapsed="false">
      <c r="A90" s="8" t="n">
        <v>87</v>
      </c>
      <c r="B90" s="34" t="n">
        <v>45261</v>
      </c>
      <c r="C90" s="11" t="s">
        <v>548</v>
      </c>
      <c r="D90" s="37" t="s">
        <v>850</v>
      </c>
      <c r="E90" s="36" t="s">
        <v>851</v>
      </c>
      <c r="F90" s="36" t="s">
        <v>551</v>
      </c>
      <c r="G90" s="27" t="n">
        <v>14999.99</v>
      </c>
      <c r="H90" s="27" t="n">
        <v>14999.99</v>
      </c>
      <c r="I90" s="34" t="n">
        <v>45261</v>
      </c>
      <c r="J90" s="34" t="n">
        <v>45291</v>
      </c>
      <c r="K90" s="11" t="s">
        <v>852</v>
      </c>
      <c r="L90" s="36" t="s">
        <v>853</v>
      </c>
      <c r="M90" s="27" t="n">
        <v>14999.99</v>
      </c>
    </row>
    <row r="91" customFormat="false" ht="78.75" hidden="false" customHeight="false" outlineLevel="0" collapsed="false">
      <c r="A91" s="8" t="n">
        <v>88</v>
      </c>
      <c r="B91" s="34" t="n">
        <v>45261</v>
      </c>
      <c r="C91" s="11" t="s">
        <v>548</v>
      </c>
      <c r="D91" s="37" t="s">
        <v>854</v>
      </c>
      <c r="E91" s="36" t="s">
        <v>855</v>
      </c>
      <c r="F91" s="36" t="s">
        <v>551</v>
      </c>
      <c r="G91" s="27" t="n">
        <v>7000</v>
      </c>
      <c r="H91" s="27" t="n">
        <v>7000</v>
      </c>
      <c r="I91" s="34" t="n">
        <v>45261</v>
      </c>
      <c r="J91" s="34" t="n">
        <v>45291</v>
      </c>
      <c r="K91" s="11" t="s">
        <v>856</v>
      </c>
      <c r="L91" s="36" t="s">
        <v>857</v>
      </c>
      <c r="M91" s="27" t="n">
        <v>7000</v>
      </c>
    </row>
    <row r="92" customFormat="false" ht="71.25" hidden="false" customHeight="false" outlineLevel="0" collapsed="false">
      <c r="A92" s="8" t="n">
        <v>89</v>
      </c>
      <c r="B92" s="34" t="n">
        <v>45261</v>
      </c>
      <c r="C92" s="11" t="s">
        <v>548</v>
      </c>
      <c r="D92" s="37" t="s">
        <v>858</v>
      </c>
      <c r="E92" s="36" t="s">
        <v>859</v>
      </c>
      <c r="F92" s="36" t="s">
        <v>551</v>
      </c>
      <c r="G92" s="27" t="n">
        <v>9000</v>
      </c>
      <c r="H92" s="27" t="n">
        <v>9000</v>
      </c>
      <c r="I92" s="34" t="n">
        <v>45261</v>
      </c>
      <c r="J92" s="34" t="n">
        <v>45291</v>
      </c>
      <c r="K92" s="11" t="s">
        <v>860</v>
      </c>
      <c r="L92" s="36" t="s">
        <v>861</v>
      </c>
      <c r="M92" s="27" t="n">
        <v>9000</v>
      </c>
    </row>
    <row r="93" customFormat="false" ht="85.5" hidden="false" customHeight="false" outlineLevel="0" collapsed="false">
      <c r="A93" s="8" t="n">
        <v>90</v>
      </c>
      <c r="B93" s="34" t="n">
        <v>45261</v>
      </c>
      <c r="C93" s="11" t="s">
        <v>548</v>
      </c>
      <c r="D93" s="11" t="s">
        <v>862</v>
      </c>
      <c r="E93" s="36" t="s">
        <v>863</v>
      </c>
      <c r="F93" s="36" t="s">
        <v>551</v>
      </c>
      <c r="G93" s="27" t="n">
        <v>8000</v>
      </c>
      <c r="H93" s="27" t="n">
        <v>8000</v>
      </c>
      <c r="I93" s="34" t="n">
        <v>45261</v>
      </c>
      <c r="J93" s="34" t="n">
        <v>45291</v>
      </c>
      <c r="K93" s="11" t="n">
        <v>36</v>
      </c>
      <c r="L93" s="36" t="s">
        <v>864</v>
      </c>
      <c r="M93" s="27" t="n">
        <v>8000</v>
      </c>
    </row>
    <row r="94" customFormat="false" ht="85.5" hidden="false" customHeight="false" outlineLevel="0" collapsed="false">
      <c r="A94" s="8" t="n">
        <v>91</v>
      </c>
      <c r="B94" s="34" t="n">
        <v>45261</v>
      </c>
      <c r="C94" s="11" t="s">
        <v>548</v>
      </c>
      <c r="D94" s="11" t="s">
        <v>865</v>
      </c>
      <c r="E94" s="36" t="s">
        <v>866</v>
      </c>
      <c r="F94" s="36" t="s">
        <v>551</v>
      </c>
      <c r="G94" s="27" t="n">
        <v>9000</v>
      </c>
      <c r="H94" s="27" t="n">
        <v>9000</v>
      </c>
      <c r="I94" s="34" t="n">
        <v>45261</v>
      </c>
      <c r="J94" s="34" t="n">
        <v>45291</v>
      </c>
      <c r="K94" s="11" t="s">
        <v>867</v>
      </c>
      <c r="L94" s="36" t="s">
        <v>868</v>
      </c>
      <c r="M94" s="27" t="n">
        <v>9000</v>
      </c>
    </row>
    <row r="95" customFormat="false" ht="85.5" hidden="false" customHeight="false" outlineLevel="0" collapsed="false">
      <c r="A95" s="8" t="n">
        <v>92</v>
      </c>
      <c r="B95" s="34" t="n">
        <v>45261</v>
      </c>
      <c r="C95" s="11" t="s">
        <v>548</v>
      </c>
      <c r="D95" s="11" t="s">
        <v>869</v>
      </c>
      <c r="E95" s="36" t="s">
        <v>870</v>
      </c>
      <c r="F95" s="36" t="s">
        <v>551</v>
      </c>
      <c r="G95" s="27" t="n">
        <v>4999.99</v>
      </c>
      <c r="H95" s="27" t="n">
        <v>4999.99</v>
      </c>
      <c r="I95" s="34" t="n">
        <v>45261</v>
      </c>
      <c r="J95" s="34" t="n">
        <v>45291</v>
      </c>
      <c r="K95" s="11" t="s">
        <v>871</v>
      </c>
      <c r="L95" s="36" t="s">
        <v>872</v>
      </c>
      <c r="M95" s="27" t="n">
        <v>4999.99</v>
      </c>
    </row>
    <row r="96" customFormat="false" ht="85.5" hidden="false" customHeight="false" outlineLevel="0" collapsed="false">
      <c r="A96" s="8" t="n">
        <v>93</v>
      </c>
      <c r="B96" s="34" t="n">
        <v>45261</v>
      </c>
      <c r="C96" s="11" t="s">
        <v>548</v>
      </c>
      <c r="D96" s="11" t="s">
        <v>873</v>
      </c>
      <c r="E96" s="36" t="s">
        <v>874</v>
      </c>
      <c r="F96" s="36" t="s">
        <v>551</v>
      </c>
      <c r="G96" s="27" t="n">
        <v>8000</v>
      </c>
      <c r="H96" s="27" t="n">
        <v>8000</v>
      </c>
      <c r="I96" s="34" t="n">
        <v>45261</v>
      </c>
      <c r="J96" s="34" t="n">
        <v>45291</v>
      </c>
      <c r="K96" s="11" t="s">
        <v>875</v>
      </c>
      <c r="L96" s="36" t="s">
        <v>876</v>
      </c>
      <c r="M96" s="27" t="n">
        <v>8000</v>
      </c>
    </row>
    <row r="97" customFormat="false" ht="78.75" hidden="false" customHeight="false" outlineLevel="0" collapsed="false">
      <c r="A97" s="8" t="n">
        <v>94</v>
      </c>
      <c r="B97" s="34" t="n">
        <v>45261</v>
      </c>
      <c r="C97" s="11" t="s">
        <v>548</v>
      </c>
      <c r="D97" s="37" t="s">
        <v>877</v>
      </c>
      <c r="E97" s="36" t="s">
        <v>878</v>
      </c>
      <c r="F97" s="36" t="s">
        <v>551</v>
      </c>
      <c r="G97" s="27" t="n">
        <v>8000</v>
      </c>
      <c r="H97" s="27" t="n">
        <v>8000</v>
      </c>
      <c r="I97" s="34" t="n">
        <v>45261</v>
      </c>
      <c r="J97" s="34" t="n">
        <v>45291</v>
      </c>
      <c r="K97" s="11" t="n">
        <v>389</v>
      </c>
      <c r="L97" s="36" t="s">
        <v>879</v>
      </c>
      <c r="M97" s="27" t="n">
        <v>8000</v>
      </c>
    </row>
    <row r="98" customFormat="false" ht="99.75" hidden="false" customHeight="false" outlineLevel="0" collapsed="false">
      <c r="A98" s="8" t="n">
        <v>95</v>
      </c>
      <c r="B98" s="39" t="n">
        <v>44909</v>
      </c>
      <c r="C98" s="40" t="s">
        <v>548</v>
      </c>
      <c r="D98" s="41" t="s">
        <v>880</v>
      </c>
      <c r="E98" s="42" t="s">
        <v>881</v>
      </c>
      <c r="F98" s="42" t="s">
        <v>551</v>
      </c>
      <c r="G98" s="43" t="n">
        <v>16000</v>
      </c>
      <c r="H98" s="43" t="n">
        <v>16000</v>
      </c>
      <c r="I98" s="39" t="n">
        <v>44910</v>
      </c>
      <c r="J98" s="39" t="n">
        <v>44926</v>
      </c>
      <c r="K98" s="40" t="s">
        <v>882</v>
      </c>
      <c r="L98" s="42" t="s">
        <v>883</v>
      </c>
    </row>
    <row r="99" customFormat="false" ht="99.75" hidden="false" customHeight="false" outlineLevel="0" collapsed="false">
      <c r="A99" s="8" t="n">
        <v>96</v>
      </c>
      <c r="B99" s="44" t="n">
        <v>44909</v>
      </c>
      <c r="C99" s="45" t="s">
        <v>548</v>
      </c>
      <c r="D99" s="8" t="s">
        <v>884</v>
      </c>
      <c r="E99" s="36" t="s">
        <v>885</v>
      </c>
      <c r="F99" s="36" t="s">
        <v>551</v>
      </c>
      <c r="G99" s="46" t="n">
        <v>20000</v>
      </c>
      <c r="H99" s="46" t="n">
        <v>20000</v>
      </c>
      <c r="I99" s="44" t="n">
        <v>44910</v>
      </c>
      <c r="J99" s="44" t="n">
        <v>44926</v>
      </c>
      <c r="K99" s="45" t="s">
        <v>886</v>
      </c>
      <c r="L99" s="36" t="s">
        <v>883</v>
      </c>
    </row>
    <row r="100" customFormat="false" ht="99.75" hidden="false" customHeight="false" outlineLevel="0" collapsed="false">
      <c r="A100" s="8" t="n">
        <v>97</v>
      </c>
      <c r="B100" s="44" t="n">
        <v>44909</v>
      </c>
      <c r="C100" s="45" t="s">
        <v>548</v>
      </c>
      <c r="D100" s="10" t="s">
        <v>887</v>
      </c>
      <c r="E100" s="36" t="s">
        <v>888</v>
      </c>
      <c r="F100" s="36" t="s">
        <v>551</v>
      </c>
      <c r="G100" s="46" t="n">
        <v>20000</v>
      </c>
      <c r="H100" s="46" t="n">
        <v>20000</v>
      </c>
      <c r="I100" s="44" t="n">
        <v>44910</v>
      </c>
      <c r="J100" s="44" t="n">
        <v>44926</v>
      </c>
      <c r="K100" s="45" t="s">
        <v>889</v>
      </c>
      <c r="L100" s="36" t="s">
        <v>883</v>
      </c>
    </row>
    <row r="101" customFormat="false" ht="99.75" hidden="false" customHeight="false" outlineLevel="0" collapsed="false">
      <c r="A101" s="8" t="n">
        <v>98</v>
      </c>
      <c r="B101" s="44" t="n">
        <v>44909</v>
      </c>
      <c r="C101" s="45" t="s">
        <v>548</v>
      </c>
      <c r="D101" s="8" t="s">
        <v>890</v>
      </c>
      <c r="E101" s="36" t="s">
        <v>891</v>
      </c>
      <c r="F101" s="36" t="s">
        <v>551</v>
      </c>
      <c r="G101" s="46" t="n">
        <v>12000</v>
      </c>
      <c r="H101" s="46" t="n">
        <v>12000</v>
      </c>
      <c r="I101" s="44" t="n">
        <v>44910</v>
      </c>
      <c r="J101" s="44" t="n">
        <v>44926</v>
      </c>
      <c r="K101" s="45" t="s">
        <v>892</v>
      </c>
      <c r="L101" s="36" t="s">
        <v>883</v>
      </c>
    </row>
    <row r="102" customFormat="false" ht="85.5" hidden="false" customHeight="false" outlineLevel="0" collapsed="false">
      <c r="A102" s="8" t="n">
        <v>99</v>
      </c>
      <c r="B102" s="44" t="n">
        <v>44909</v>
      </c>
      <c r="C102" s="45" t="s">
        <v>548</v>
      </c>
      <c r="D102" s="8" t="s">
        <v>893</v>
      </c>
      <c r="E102" s="36" t="s">
        <v>894</v>
      </c>
      <c r="F102" s="36" t="s">
        <v>551</v>
      </c>
      <c r="G102" s="46" t="n">
        <v>10000</v>
      </c>
      <c r="H102" s="46" t="n">
        <v>10000</v>
      </c>
      <c r="I102" s="44" t="n">
        <v>44910</v>
      </c>
      <c r="J102" s="44" t="n">
        <v>44926</v>
      </c>
      <c r="K102" s="45" t="s">
        <v>895</v>
      </c>
      <c r="L102" s="36" t="s">
        <v>883</v>
      </c>
    </row>
    <row r="103" customFormat="false" ht="85.5" hidden="false" customHeight="false" outlineLevel="0" collapsed="false">
      <c r="A103" s="8" t="n">
        <v>100</v>
      </c>
      <c r="B103" s="44" t="n">
        <v>44909</v>
      </c>
      <c r="C103" s="45" t="s">
        <v>548</v>
      </c>
      <c r="D103" s="8" t="s">
        <v>896</v>
      </c>
      <c r="E103" s="36" t="s">
        <v>897</v>
      </c>
      <c r="F103" s="36" t="s">
        <v>551</v>
      </c>
      <c r="G103" s="46" t="n">
        <v>40000</v>
      </c>
      <c r="H103" s="46" t="n">
        <v>40000</v>
      </c>
      <c r="I103" s="44" t="n">
        <v>44910</v>
      </c>
      <c r="J103" s="44" t="n">
        <v>44926</v>
      </c>
      <c r="K103" s="45" t="n">
        <v>802</v>
      </c>
      <c r="L103" s="36" t="s">
        <v>883</v>
      </c>
    </row>
    <row r="104" customFormat="false" ht="65.65" hidden="false" customHeight="false" outlineLevel="0" collapsed="false">
      <c r="A104" s="8" t="n">
        <v>101</v>
      </c>
      <c r="B104" s="44" t="n">
        <v>44909</v>
      </c>
      <c r="C104" s="45" t="s">
        <v>548</v>
      </c>
      <c r="D104" s="45" t="s">
        <v>898</v>
      </c>
      <c r="E104" s="36" t="s">
        <v>899</v>
      </c>
      <c r="F104" s="36" t="s">
        <v>551</v>
      </c>
      <c r="G104" s="46" t="n">
        <v>20000</v>
      </c>
      <c r="H104" s="46" t="n">
        <v>20000</v>
      </c>
      <c r="I104" s="44" t="n">
        <v>44910</v>
      </c>
      <c r="J104" s="44" t="n">
        <v>44926</v>
      </c>
      <c r="K104" s="45" t="n">
        <v>392</v>
      </c>
      <c r="L104" s="36" t="s">
        <v>883</v>
      </c>
    </row>
    <row r="105" customFormat="false" ht="85.5" hidden="false" customHeight="false" outlineLevel="0" collapsed="false">
      <c r="A105" s="8" t="n">
        <v>102</v>
      </c>
      <c r="B105" s="44" t="n">
        <v>44909</v>
      </c>
      <c r="C105" s="45" t="s">
        <v>548</v>
      </c>
      <c r="D105" s="8" t="s">
        <v>900</v>
      </c>
      <c r="E105" s="36" t="s">
        <v>901</v>
      </c>
      <c r="F105" s="36" t="s">
        <v>551</v>
      </c>
      <c r="G105" s="46" t="n">
        <v>14000</v>
      </c>
      <c r="H105" s="46" t="n">
        <v>14000</v>
      </c>
      <c r="I105" s="44" t="n">
        <v>44910</v>
      </c>
      <c r="J105" s="44" t="n">
        <v>44926</v>
      </c>
      <c r="K105" s="45" t="s">
        <v>902</v>
      </c>
      <c r="L105" s="36" t="s">
        <v>883</v>
      </c>
    </row>
    <row r="106" customFormat="false" ht="85.5" hidden="false" customHeight="false" outlineLevel="0" collapsed="false">
      <c r="A106" s="8"/>
      <c r="B106" s="44" t="n">
        <v>44909</v>
      </c>
      <c r="C106" s="45" t="s">
        <v>548</v>
      </c>
      <c r="D106" s="8" t="s">
        <v>903</v>
      </c>
      <c r="E106" s="36" t="s">
        <v>904</v>
      </c>
      <c r="F106" s="36" t="s">
        <v>551</v>
      </c>
      <c r="G106" s="46" t="n">
        <v>70000</v>
      </c>
      <c r="H106" s="46" t="n">
        <v>70000</v>
      </c>
      <c r="I106" s="44" t="n">
        <v>44910</v>
      </c>
      <c r="J106" s="44" t="n">
        <v>44926</v>
      </c>
      <c r="K106" s="45" t="n">
        <v>4002</v>
      </c>
      <c r="L106" s="36" t="s">
        <v>883</v>
      </c>
    </row>
    <row r="107" customFormat="false" ht="78.75" hidden="false" customHeight="false" outlineLevel="0" collapsed="false">
      <c r="A107" s="8"/>
      <c r="B107" s="44" t="n">
        <v>44909</v>
      </c>
      <c r="C107" s="45" t="s">
        <v>548</v>
      </c>
      <c r="D107" s="45" t="s">
        <v>905</v>
      </c>
      <c r="E107" s="36" t="s">
        <v>906</v>
      </c>
      <c r="F107" s="36" t="s">
        <v>551</v>
      </c>
      <c r="G107" s="46" t="n">
        <v>56000</v>
      </c>
      <c r="H107" s="46" t="n">
        <v>56000</v>
      </c>
      <c r="I107" s="44" t="n">
        <v>44910</v>
      </c>
      <c r="J107" s="44" t="n">
        <v>44926</v>
      </c>
      <c r="K107" s="45" t="n">
        <v>1136</v>
      </c>
      <c r="L107" s="36" t="s">
        <v>883</v>
      </c>
    </row>
    <row r="108" customFormat="false" ht="85.5" hidden="false" customHeight="false" outlineLevel="0" collapsed="false">
      <c r="A108" s="8"/>
      <c r="B108" s="44" t="n">
        <v>44909</v>
      </c>
      <c r="C108" s="45" t="s">
        <v>548</v>
      </c>
      <c r="D108" s="8" t="s">
        <v>907</v>
      </c>
      <c r="E108" s="36" t="s">
        <v>908</v>
      </c>
      <c r="F108" s="36" t="s">
        <v>551</v>
      </c>
      <c r="G108" s="46" t="n">
        <v>20000</v>
      </c>
      <c r="H108" s="46" t="n">
        <v>20000</v>
      </c>
      <c r="I108" s="44" t="n">
        <v>44910</v>
      </c>
      <c r="J108" s="44" t="n">
        <v>44926</v>
      </c>
      <c r="K108" s="45" t="s">
        <v>909</v>
      </c>
      <c r="L108" s="36" t="s">
        <v>883</v>
      </c>
    </row>
    <row r="109" customFormat="false" ht="85.5" hidden="false" customHeight="false" outlineLevel="0" collapsed="false">
      <c r="A109" s="8"/>
      <c r="B109" s="44" t="n">
        <v>44909</v>
      </c>
      <c r="C109" s="45" t="s">
        <v>548</v>
      </c>
      <c r="D109" s="8" t="s">
        <v>910</v>
      </c>
      <c r="E109" s="36" t="s">
        <v>911</v>
      </c>
      <c r="F109" s="36" t="s">
        <v>551</v>
      </c>
      <c r="G109" s="46" t="n">
        <v>31000</v>
      </c>
      <c r="H109" s="46" t="n">
        <v>31000</v>
      </c>
      <c r="I109" s="44" t="n">
        <v>44910</v>
      </c>
      <c r="J109" s="44" t="n">
        <v>44926</v>
      </c>
      <c r="K109" s="45" t="s">
        <v>912</v>
      </c>
      <c r="L109" s="36" t="s">
        <v>883</v>
      </c>
    </row>
    <row r="110" customFormat="false" ht="85.5" hidden="false" customHeight="false" outlineLevel="0" collapsed="false">
      <c r="A110" s="8"/>
      <c r="B110" s="44" t="n">
        <v>44909</v>
      </c>
      <c r="C110" s="45" t="s">
        <v>548</v>
      </c>
      <c r="D110" s="8" t="s">
        <v>913</v>
      </c>
      <c r="E110" s="36" t="s">
        <v>914</v>
      </c>
      <c r="F110" s="36" t="s">
        <v>551</v>
      </c>
      <c r="G110" s="46" t="n">
        <v>30000</v>
      </c>
      <c r="H110" s="46" t="n">
        <v>30000</v>
      </c>
      <c r="I110" s="44" t="n">
        <v>44910</v>
      </c>
      <c r="J110" s="44" t="n">
        <v>44926</v>
      </c>
      <c r="K110" s="45" t="s">
        <v>915</v>
      </c>
      <c r="L110" s="36" t="s">
        <v>883</v>
      </c>
    </row>
    <row r="111" customFormat="false" ht="85.5" hidden="false" customHeight="false" outlineLevel="0" collapsed="false">
      <c r="A111" s="8"/>
      <c r="B111" s="44" t="n">
        <v>44909</v>
      </c>
      <c r="C111" s="45" t="s">
        <v>548</v>
      </c>
      <c r="D111" s="8" t="s">
        <v>916</v>
      </c>
      <c r="E111" s="36" t="s">
        <v>917</v>
      </c>
      <c r="F111" s="36" t="s">
        <v>551</v>
      </c>
      <c r="G111" s="46" t="n">
        <v>120000</v>
      </c>
      <c r="H111" s="46" t="n">
        <v>120000</v>
      </c>
      <c r="I111" s="44" t="n">
        <v>44910</v>
      </c>
      <c r="J111" s="44" t="n">
        <v>44926</v>
      </c>
      <c r="K111" s="45" t="s">
        <v>918</v>
      </c>
      <c r="L111" s="36" t="s">
        <v>883</v>
      </c>
    </row>
    <row r="112" customFormat="false" ht="71.25" hidden="false" customHeight="false" outlineLevel="0" collapsed="false">
      <c r="A112" s="8"/>
      <c r="B112" s="44" t="n">
        <v>44909</v>
      </c>
      <c r="C112" s="45" t="s">
        <v>548</v>
      </c>
      <c r="D112" s="8" t="s">
        <v>919</v>
      </c>
      <c r="E112" s="36" t="s">
        <v>920</v>
      </c>
      <c r="F112" s="36" t="s">
        <v>551</v>
      </c>
      <c r="G112" s="46" t="n">
        <v>10000</v>
      </c>
      <c r="H112" s="46" t="n">
        <v>10000</v>
      </c>
      <c r="I112" s="44" t="n">
        <v>44910</v>
      </c>
      <c r="J112" s="44" t="n">
        <v>44926</v>
      </c>
      <c r="K112" s="45" t="s">
        <v>921</v>
      </c>
      <c r="L112" s="36" t="s">
        <v>883</v>
      </c>
    </row>
    <row r="113" customFormat="false" ht="85.5" hidden="false" customHeight="false" outlineLevel="0" collapsed="false">
      <c r="A113" s="8"/>
      <c r="B113" s="44" t="n">
        <v>44909</v>
      </c>
      <c r="C113" s="45" t="s">
        <v>548</v>
      </c>
      <c r="D113" s="8" t="s">
        <v>922</v>
      </c>
      <c r="E113" s="36" t="s">
        <v>923</v>
      </c>
      <c r="F113" s="36" t="s">
        <v>551</v>
      </c>
      <c r="G113" s="46" t="n">
        <v>40000</v>
      </c>
      <c r="H113" s="46" t="n">
        <v>40000</v>
      </c>
      <c r="I113" s="44" t="n">
        <v>44910</v>
      </c>
      <c r="J113" s="44" t="n">
        <v>44926</v>
      </c>
      <c r="K113" s="45" t="s">
        <v>924</v>
      </c>
      <c r="L113" s="36" t="s">
        <v>883</v>
      </c>
    </row>
    <row r="114" customFormat="false" ht="71.25" hidden="false" customHeight="false" outlineLevel="0" collapsed="false">
      <c r="A114" s="8"/>
      <c r="B114" s="44" t="n">
        <v>44909</v>
      </c>
      <c r="C114" s="45" t="s">
        <v>548</v>
      </c>
      <c r="D114" s="45" t="s">
        <v>925</v>
      </c>
      <c r="E114" s="36" t="s">
        <v>926</v>
      </c>
      <c r="F114" s="36" t="s">
        <v>551</v>
      </c>
      <c r="G114" s="46" t="n">
        <v>25000</v>
      </c>
      <c r="H114" s="46" t="n">
        <v>25000</v>
      </c>
      <c r="I114" s="44" t="n">
        <v>44910</v>
      </c>
      <c r="J114" s="44" t="n">
        <v>44926</v>
      </c>
      <c r="K114" s="45" t="s">
        <v>927</v>
      </c>
      <c r="L114" s="36" t="s">
        <v>883</v>
      </c>
    </row>
    <row r="115" customFormat="false" ht="78.75" hidden="false" customHeight="false" outlineLevel="0" collapsed="false">
      <c r="A115" s="8"/>
      <c r="B115" s="44" t="n">
        <v>44909</v>
      </c>
      <c r="C115" s="45" t="s">
        <v>548</v>
      </c>
      <c r="D115" s="45" t="s">
        <v>928</v>
      </c>
      <c r="E115" s="36" t="s">
        <v>929</v>
      </c>
      <c r="F115" s="36" t="s">
        <v>551</v>
      </c>
      <c r="G115" s="46" t="n">
        <v>160000</v>
      </c>
      <c r="H115" s="46" t="n">
        <v>160000</v>
      </c>
      <c r="I115" s="44" t="n">
        <v>44910</v>
      </c>
      <c r="J115" s="44" t="n">
        <v>44926</v>
      </c>
      <c r="K115" s="45" t="n">
        <v>111</v>
      </c>
      <c r="L115" s="36" t="s">
        <v>883</v>
      </c>
    </row>
  </sheetData>
  <hyperlinks>
    <hyperlink ref="E4" r:id="rId1" display="http://www.cegaipslp.org.mx/HV2023.nsf/nombre_de_la_vista/A7A5EDD4DD9D6A8B06258B02006C4E3F/$File/CONTRATO+EMSAVALLES.pdf"/>
    <hyperlink ref="F4" r:id="rId2" display="http://www.cegaipslp.org.mx/HV2021Tres.nsf/nombre_de_la_vista/03E6DB438A2E1CE5862587DB0062A950/$File/OFICIO+XXIXB+LXIII+NO+CONVENIO+MODIFICATORIO.pdf"/>
    <hyperlink ref="L4" r:id="rId3" display="http://www.cegaipslp.org.mx/HV2024.nsf/nombre_de_la_vista/4F814C7EC1D150AA06258B4F006FB750/$File/1+EMSAVALLES.pdf"/>
    <hyperlink ref="E5" r:id="rId4" display="http://www.cegaipslp.org.mx/HV2023.nsf/nombre_de_la_vista/A7A5EDD4DD9D6A8B06258B02006C4E3F/$File/CONTRATO+EMSAVALLES.pdf"/>
    <hyperlink ref="F5" r:id="rId5" display="http://www.cegaipslp.org.mx/HV2021Tres.nsf/nombre_de_la_vista/03E6DB438A2E1CE5862587DB0062A950/$File/OFICIO+XXIXB+LXIII+NO+CONVENIO+MODIFICATORIO.pdf"/>
    <hyperlink ref="L5" r:id="rId6" display="http://www.cegaipslp.org.mx/HV2024.nsf/nombre_de_la_vista/4F814C7EC1D150AA06258B4F006FB750/$File/2+EMSAVALLES.pdf"/>
    <hyperlink ref="E6" r:id="rId7" display="http://www.cegaipslp.org.mx/HV2023.nsf/nombre_de_la_vista/A7A5EDD4DD9D6A8B06258B02006C4E3F/$File/CONTRATO+EMSAVALLES.pdf"/>
    <hyperlink ref="F6" r:id="rId8" display="http://www.cegaipslp.org.mx/HV2021Tres.nsf/nombre_de_la_vista/03E6DB438A2E1CE5862587DB0062A950/$File/OFICIO+XXIXB+LXIII+NO+CONVENIO+MODIFICATORIO.pdf"/>
    <hyperlink ref="L6" r:id="rId9" display="http://www.cegaipslp.org.mx/HV2024.nsf/nombre_de_la_vista/4F814C7EC1D150AA06258B4F006FB750/$File/3+EMSAVALLES.pdf"/>
    <hyperlink ref="E7" r:id="rId10" display="http://www.cegaipslp.org.mx/HV2023.nsf/nombre_de_la_vista/A7A5EDD4DD9D6A8B06258B02006C4E3F/$File/CONTRATO+ELHERALDO.pdf"/>
    <hyperlink ref="F7" r:id="rId11" display="http://www.cegaipslp.org.mx/HV2021Tres.nsf/nombre_de_la_vista/03E6DB438A2E1CE5862587DB0062A950/$File/OFICIO+XXIXB+LXIII+NO+CONVENIO+MODIFICATORIO.pdf"/>
    <hyperlink ref="L7" r:id="rId12" display="http://www.cegaipslp.org.mx/HV2024.nsf/nombre_de_la_vista/4F814C7EC1D150AA06258B4F006FB750/$File/4+ELHERALDO.pdf"/>
    <hyperlink ref="E8" r:id="rId13" display="http://www.cegaipslp.org.mx/HV2023.nsf/nombre_de_la_vista/A7A5EDD4DD9D6A8B06258B02006C4E3F/$File/CONTRATO+ELHERALDO.pdf"/>
    <hyperlink ref="F8" r:id="rId14" display="http://www.cegaipslp.org.mx/HV2021Tres.nsf/nombre_de_la_vista/03E6DB438A2E1CE5862587DB0062A950/$File/OFICIO+XXIXB+LXIII+NO+CONVENIO+MODIFICATORIO.pdf"/>
    <hyperlink ref="L8" r:id="rId15" display="http://www.cegaipslp.org.mx/HV2024.nsf/nombre_de_la_vista/4F814C7EC1D150AA06258B4F006FB750/$File/5+ELHERALDO.pdf"/>
    <hyperlink ref="F9" r:id="rId16" display="http://www.cegaipslp.org.mx/HV2021Tres.nsf/nombre_de_la_vista/03E6DB438A2E1CE5862587DB0062A950/$File/OFICIO+XXIXB+LXIII+NO+CONVENIO+MODIFICATORIO.pdf"/>
    <hyperlink ref="L9" r:id="rId17" display="http://www.cegaipslp.org.mx/HV2024.nsf/nombre_de_la_vista/4F814C7EC1D150AA06258B4F006FB750/$File/6+ASESORIA+POTOSINA.pdf"/>
    <hyperlink ref="E10" r:id="rId18" display="http://www.cegaipslp.org.mx/HV2024.nsf/nombre_de_la_vista/662E96F1076ACB5206258B4F00612D8B/$File/CONTRATO+MIGUEL+ANGEL+DAVID+AGUILAR+FUENTES.pdf"/>
    <hyperlink ref="F10" r:id="rId19" display="http://www.cegaipslp.org.mx/HV2021Tres.nsf/nombre_de_la_vista/03E6DB438A2E1CE5862587DB0062A950/$File/OFICIO+XXIXB+LXIII+NO+CONVENIO+MODIFICATORIO.pdf"/>
    <hyperlink ref="L10" r:id="rId20" display="http://www.cegaipslp.org.mx/HV2024.nsf/nombre_de_la_vista/8F8A1B557E17094306258B4F006382E8/$File/7+MIGUEL+ANGEL+DAVID+AGUILAR+FUENTES.pdf"/>
    <hyperlink ref="E11" r:id="rId21" display="http://www.cegaipslp.org.mx/HV2024.nsf/nombre_de_la_vista/5021089A72C581E906258B4F00649D5E/$File/CONTRATO+LETRAS+E+IMPRESIONES+DE+SAN+LUIS+POTOSI+SA+DE+CV+-+EL+MANANA.pdf"/>
    <hyperlink ref="F11" r:id="rId22" display="http://www.cegaipslp.org.mx/HV2021Tres.nsf/nombre_de_la_vista/03E6DB438A2E1CE5862587DB0062A950/$File/OFICIO+XXIXB+LXIII+NO+CONVENIO+MODIFICATORIO.pdf"/>
    <hyperlink ref="L11" r:id="rId23" display="http://www.cegaipslp.org.mx/HV2024.nsf/nombre_de_la_vista/307AFBA3D473B72706258B4F00662EC5/$File/8+LETRAS+E+IMPRESIONES+DE+SAN+LUIS+POTOSI+-+EL+MANANA+IMPRESO.pdf"/>
    <hyperlink ref="F12" r:id="rId24" display="http://www.cegaipslp.org.mx/HV2021Tres.nsf/nombre_de_la_vista/03E6DB438A2E1CE5862587DB0062A950/$File/OFICIO+XXIXB+LXIII+NO+CONVENIO+MODIFICATORIO.pdf"/>
    <hyperlink ref="L12" r:id="rId25" display="http://www.cegaipslp.org.mx/HV2024.nsf/nombre_de_la_vista/7479C27FA3C6AFDD06258B4F0066D19E/$File/9+LETRAS+E+IMPRESIONES+DE+SAN+LUIS+POTOSI+-+ZONA+MEDIA.pdf"/>
    <hyperlink ref="F13" r:id="rId26" display="http://www.cegaipslp.org.mx/HV2021Tres.nsf/nombre_de_la_vista/03E6DB438A2E1CE5862587DB0062A950/$File/OFICIO+XXIXB+LXIII+NO+CONVENIO+MODIFICATORIO.pdf"/>
    <hyperlink ref="L13" r:id="rId27" display="http://www.cegaipslp.org.mx/HV2024.nsf/nombre_de_la_vista/EC0A2FC44224B33F06258B4F0067BF94/$File/10+LETRAS+E+IMPRESIONES+DE+SAN+LUIS+POTOSI+-+EL+SUR.pdf"/>
    <hyperlink ref="E14" r:id="rId28" display="http://www.cegaipslp.org.mx/HV2024.nsf/nombre_de_la_vista/FBB052E85659ADF906258B4F00677BC5/$File/CONTRATO+LETRAS+E+IMPRESIONES+DE+SAN+LUIS+POTOSI+SA+DE+CV+-+WEB.pdf"/>
    <hyperlink ref="F14" r:id="rId29" display="http://www.cegaipslp.org.mx/HV2021Tres.nsf/nombre_de_la_vista/03E6DB438A2E1CE5862587DB0062A950/$File/OFICIO+XXIXB+LXIII+NO+CONVENIO+MODIFICATORIO.pdf"/>
    <hyperlink ref="L14" r:id="rId30" display="http://www.cegaipslp.org.mx/HV2024.nsf/nombre_de_la_vista/2F738D0D5C3F725F06258B4F0067A271/$File/11+LETRAS+E+IMPRESIONES+DE+SAN+LUIS+POTOSI+-+WEB.pdf"/>
    <hyperlink ref="E15" r:id="rId31" display="http://www.cegaipslp.org.mx/HV2024.nsf/nombre_de_la_vista/55E6023F21404DB706258B4F00699F77/$File/CONTRATO+MARIA+LUISA+PAULIN+HERNANDEZ+-+CODIGO+SAN+LUIS.pdf"/>
    <hyperlink ref="F15" r:id="rId32" display="http://www.cegaipslp.org.mx/HV2021Tres.nsf/nombre_de_la_vista/03E6DB438A2E1CE5862587DB0062A950/$File/OFICIO+XXIXB+LXIII+NO+CONVENIO+MODIFICATORIO.pdf"/>
    <hyperlink ref="L15" r:id="rId33" display="http://www.cegaipslp.org.mx/HV2024.nsf/nombre_de_la_vista/57FDFBF3915D205106258B4F00695CA8/$File/12+MARIA+LUISA+PAULIN+HERNANDEZ+-+CODIGO+SAN+LUIS.pdf"/>
    <hyperlink ref="E16" r:id="rId34" display="http://www.cegaipslp.org.mx/HV2024.nsf/nombre_de_la_vista/E1FC22ADB561C04C06258B4F006A39F3/$File/CONTRATO+MARIA+LUISA+PAULIN+HERNANDEZ+-+EL+TIEMPO+DEL+ALTIPLANO.pdf"/>
    <hyperlink ref="F16" r:id="rId35" display="http://www.cegaipslp.org.mx/HV2021Tres.nsf/nombre_de_la_vista/03E6DB438A2E1CE5862587DB0062A950/$File/OFICIO+XXIXB+LXIII+NO+CONVENIO+MODIFICATORIO.pdf"/>
    <hyperlink ref="L16" r:id="rId36" display="http://www.cegaipslp.org.mx/HV2024.nsf/nombre_de_la_vista/4E617E8618376C1206258B4F00697A7F/$File/13+MARIA+LUISA+PAULIN+HERNANDEZ+-+EL+TIEMPO+DEL+ALTIPLANO.pdf"/>
    <hyperlink ref="E17" r:id="rId37" display="http://www.cegaipslp.org.mx/HV2024.nsf/nombre_de_la_vista/070681703F7F9AB806258B4F006AB1ED/$File/CONTRATO+DAVID+RANGEL+TAPIA.pdf"/>
    <hyperlink ref="F17" r:id="rId38" display="http://www.cegaipslp.org.mx/HV2021Tres.nsf/nombre_de_la_vista/03E6DB438A2E1CE5862587DB0062A950/$File/OFICIO+XXIXB+LXIII+NO+CONVENIO+MODIFICATORIO.pdf"/>
    <hyperlink ref="L17" r:id="rId39" display="http://www.cegaipslp.org.mx/HV2024.nsf/nombre_de_la_vista/CD035BBA485F7E7906258B4F006B1B42/$File/14+DAVID+RANGEL+TAPIA.pdf"/>
    <hyperlink ref="E18" r:id="rId40" display="http://www.cegaipslp.org.mx/HV2024.nsf/nombre_de_la_vista/45D779953895E41006258B4F006EF345/$File/CONTRATO+LUZ+ALICIA+AGUILAR+FUENTES.pdf"/>
    <hyperlink ref="F18" r:id="rId41" display="http://www.cegaipslp.org.mx/HV2021Tres.nsf/nombre_de_la_vista/03E6DB438A2E1CE5862587DB0062A950/$File/OFICIO+XXIXB+LXIII+NO+CONVENIO+MODIFICATORIO.pdf"/>
    <hyperlink ref="L18" r:id="rId42" display="http://www.cegaipslp.org.mx/HV2024.nsf/nombre_de_la_vista/910ECE4BE36DB81006258B4F006B7EAA/$File/15+LUZ+ALICIA+AGUILAR+FUENTES.pdf"/>
    <hyperlink ref="E19" r:id="rId43" display="http://www.cegaipslp.org.mx/HV2024.nsf/nombre_de_la_vista/F8A93399401F50F906258B4F006F9A2E/$File/CONTRATO+EVERARDO+GONZALEZ+CASTANEDO.pdf"/>
    <hyperlink ref="F19" r:id="rId44" display="http://www.cegaipslp.org.mx/HV2021Tres.nsf/nombre_de_la_vista/03E6DB438A2E1CE5862587DB0062A950/$File/OFICIO+XXIXB+LXIII+NO+CONVENIO+MODIFICATORIO.pdf"/>
    <hyperlink ref="L19" r:id="rId45" display="http://www.cegaipslp.org.mx/HV2024.nsf/nombre_de_la_vista/4F814C7EC1D150AA06258B4F006FB750/$File/16+EVERARDO+GONZALEZ+CASTANEDO.pdf"/>
    <hyperlink ref="E20" r:id="rId46" display="http://www.cegaipslp.org.mx/HV2024.nsf/nombre_de_la_vista/C2BDCBCB648AF7B806258B500064B21B/$File/CONTRATO+ANDRES+GONZALEZ+CASTANEDO.pdf"/>
    <hyperlink ref="F20" r:id="rId47" display="http://www.cegaipslp.org.mx/HV2021Tres.nsf/nombre_de_la_vista/03E6DB438A2E1CE5862587DB0062A950/$File/OFICIO+XXIXB+LXIII+NO+CONVENIO+MODIFICATORIO.pdf"/>
    <hyperlink ref="L20" r:id="rId48" display="http://www.cegaipslp.org.mx/HV2024.nsf/nombre_de_la_vista/08614D7E12375E8406258B50005F916F/$File/17+ANDRES+GONZALEZ++CASTANEDO.pdf"/>
    <hyperlink ref="E21" r:id="rId49" display="http://www.cegaipslp.org.mx/HV2024.nsf/nombre_de_la_vista/C470C44D43DF481506258B500064FE7C/$File/CONTRATO+ALBERTO+SAUCEDO+LOPEZ.pdf"/>
    <hyperlink ref="F21" r:id="rId50" display="http://www.cegaipslp.org.mx/HV2021Tres.nsf/nombre_de_la_vista/03E6DB438A2E1CE5862587DB0062A950/$File/OFICIO+XXIXB+LXIII+NO+CONVENIO+MODIFICATORIO.pdf"/>
    <hyperlink ref="L21" r:id="rId51" display="http://www.cegaipslp.org.mx/HV2024.nsf/nombre_de_la_vista/4F814C7EC1D150AA06258B4F006FB750/$File/18+ALBERTO+SAUCEDO.pdf"/>
    <hyperlink ref="E22" r:id="rId52" display="http://www.cegaipslp.org.mx/HV2024.nsf/nombre_de_la_vista/6FCE29832F0C45B706258B50006BABF6/$File/CONTRATO+INFOANALITICA+Y+MARKETING+DE+MEXICO+COMPANIA+DE+MEDIOS+SA+DE+CV.pdf"/>
    <hyperlink ref="F22" r:id="rId53" display="http://www.cegaipslp.org.mx/HV2021Tres.nsf/nombre_de_la_vista/03E6DB438A2E1CE5862587DB0062A950/$File/OFICIO+XXIXB+LXIII+NO+CONVENIO+MODIFICATORIO.pdf"/>
    <hyperlink ref="L22" r:id="rId54" display="http://www.cegaipslp.org.mx/HV2024.nsf/nombre_de_la_vista/CD40D193D0A8C64C06258B50006AD923/$File/19+INFOANALITICA+Y+MARKETING+DE+MEXICO+COMPANIA+DE+MEDIOS.pdf"/>
    <hyperlink ref="E23" r:id="rId55" display="http://www.cegaipslp.org.mx/HV2024.nsf/nombre_de_la_vista/9DDA1F2E57B6B2E906258B50006CBF38/$File/CONTRATO+JUAN+N+CORTINAS+GARZA.pdf"/>
    <hyperlink ref="F23" r:id="rId56" display="http://www.cegaipslp.org.mx/HV2021Tres.nsf/nombre_de_la_vista/03E6DB438A2E1CE5862587DB0062A950/$File/OFICIO+XXIXB+LXIII+NO+CONVENIO+MODIFICATORIO.pdf"/>
    <hyperlink ref="L23" r:id="rId57" display="http://www.cegaipslp.org.mx/HV2024.nsf/nombre_de_la_vista/4F814C7EC1D150AA06258B4F006FB750/$File/20+JUAN+N+CORTINAS.pdf"/>
    <hyperlink ref="F24" r:id="rId58" display="http://www.cegaipslp.org.mx/HV2021Tres.nsf/nombre_de_la_vista/03E6DB438A2E1CE5862587DB0062A950/$File/OFICIO+XXIXB+LXIII+NO+CONVENIO+MODIFICATORIO.pdf"/>
    <hyperlink ref="L24" r:id="rId59" display="http://www.cegaipslp.org.mx/HV2024.nsf/nombre_de_la_vista/B0914A1D669FCDAB06258B50006D11D8/$File/21+MANUEL+BENJAMIN+USTOA+CASTRO.pdf"/>
    <hyperlink ref="E25" r:id="rId60" display="http://www.cegaipslp.org.mx/HV2024.nsf/nombre_de_la_vista/A1054183FDBBCFE406258B50006DA3B6/$File/CONTRATO+LUIS+FERNANDO+NIETO+SANCHEZ.pdf"/>
    <hyperlink ref="F25" r:id="rId61" display="http://www.cegaipslp.org.mx/HV2021Tres.nsf/nombre_de_la_vista/03E6DB438A2E1CE5862587DB0062A950/$File/OFICIO+XXIXB+LXIII+NO+CONVENIO+MODIFICATORIO.pdf"/>
    <hyperlink ref="L25" r:id="rId62" display="http://www.cegaipslp.org.mx/HV2024.nsf/nombre_de_la_vista/1AE88DF92A836DBD06258B50006DF516/$File/22+LUIS+FERNANDO+NIETO+SANCHEZ.pdf"/>
    <hyperlink ref="E26" r:id="rId63" display="http://www.cegaipslp.org.mx/HV2024.nsf/nombre_de_la_vista/2B3237BD175119FA06258B50006FA7C2/$File/CONTRATO+CN+13+PRODUCCIONES+SA+DE+CV.pdf"/>
    <hyperlink ref="F26" r:id="rId64" display="http://www.cegaipslp.org.mx/HV2021Tres.nsf/nombre_de_la_vista/03E6DB438A2E1CE5862587DB0062A950/$File/OFICIO+XXIXB+LXIII+NO+CONVENIO+MODIFICATORIO.pdf"/>
    <hyperlink ref="L26" r:id="rId65" display="http://www.cegaipslp.org.mx/HV2024.nsf/nombre_de_la_vista/9AB19F1DE3F5AEEF06258B50006F86B3/$File/23+CN+13+PRODUCCIONES.pdf"/>
    <hyperlink ref="E27" r:id="rId66" display="http://www.cegaipslp.org.mx/HV2024.nsf/nombre_de_la_vista/6708D6437D4CC46B06258B50007026D1/$File/CONTRATO+JOSE+ADOLFO+VAZQUEZ+CARRANZA.pdf"/>
    <hyperlink ref="F27" r:id="rId67" display="http://www.cegaipslp.org.mx/HV2021Tres.nsf/nombre_de_la_vista/03E6DB438A2E1CE5862587DB0062A950/$File/OFICIO+XXIXB+LXIII+NO+CONVENIO+MODIFICATORIO.pdf"/>
    <hyperlink ref="L27" r:id="rId68" display="http://www.cegaipslp.org.mx/HV2024.nsf/nombre_de_la_vista/6343A1D4DFBBEB3806258B50007091E8/$File/24+JOSE+ADOLFO+VAZQUEZ+CARRANZA.pdf"/>
    <hyperlink ref="E28" r:id="rId69" display="http://www.cegaipslp.org.mx/HV2024.nsf/nombre_de_la_vista/240D92D657E91D0D06258B500071ED2F/$File/CONTRATO+EDITORA+MIVAL+SA+DE+CV+-+IMPRESO.pdf"/>
    <hyperlink ref="F28" r:id="rId70" display="http://www.cegaipslp.org.mx/HV2021Tres.nsf/nombre_de_la_vista/03E6DB438A2E1CE5862587DB0062A950/$File/OFICIO+XXIXB+LXIII+NO+CONVENIO+MODIFICATORIO.pdf"/>
    <hyperlink ref="L28" r:id="rId71" display="http://www.cegaipslp.org.mx/HV2024.nsf/nombre_de_la_vista/6C2356F912484DA906258B5000715933/$File/54+EDITORA+MIVAL+IMPRESO.pdf"/>
    <hyperlink ref="E29" r:id="rId72" display="http://www.cegaipslp.org.mx/HV2024.nsf/nombre_de_la_vista/E3D2519DD2E2E70B06258B51005E1D8C/$File/CONTRATO+FRANCISCO+ACOSTA+MARTINEZ.pdf"/>
    <hyperlink ref="F29" r:id="rId73" display="http://www.cegaipslp.org.mx/HV2021Tres.nsf/nombre_de_la_vista/03E6DB438A2E1CE5862587DB0062A950/$File/OFICIO+XXIXB+LXIII+NO+CONVENIO+MODIFICATORIO.pdf"/>
    <hyperlink ref="L29" r:id="rId74" display="http://www.cegaipslp.org.mx/HV2024.nsf/nombre_de_la_vista/26B7918D830CE55106258B51006289AF/$File/26+FRANCISCO+ACOSTA+MARTINEZ.pdf"/>
    <hyperlink ref="F30" r:id="rId75" display="http://www.cegaipslp.org.mx/HV2021Tres.nsf/nombre_de_la_vista/03E6DB438A2E1CE5862587DB0062A950/$File/OFICIO+XXIXB+LXIII+NO+CONVENIO+MODIFICATORIO.pdf"/>
    <hyperlink ref="L30" r:id="rId76" display="http://www.cegaipslp.org.mx/HV2024.nsf/nombre_de_la_vista/D58D6B3A3289EB7906258B510062DFB3/$File/27+DIANA+LORETO+ACUNA+SALINAS.pdf"/>
    <hyperlink ref="E31" r:id="rId77" display="http://www.cegaipslp.org.mx/HV2024.nsf/nombre_de_la_vista/F21B366E161AA1E906258B4D005D8DEC/$File/CONTRATO+ASESORIA+POTOSINA+A+LA+PUBLICIDAD+SC.pdf"/>
    <hyperlink ref="F31" r:id="rId78" display="http://www.cegaipslp.org.mx/HV2021Tres.nsf/nombre_de_la_vista/03E6DB438A2E1CE5862587DB0062A950/$File/OFICIO+XXIXB+LXIII+NO+CONVENIO+MODIFICATORIO.pdf"/>
    <hyperlink ref="L31" r:id="rId79" display="http://www.cegaipslp.org.mx/HV2024.nsf/nombre_de_la_vista/71E2D0285D29959B06258B4D0067ABA9/$File/28+ASESORIA+POTOSINA+A+LA+PUBLICIDAD.pdf"/>
    <hyperlink ref="E32" r:id="rId80" display="http://www.cegaipslp.org.mx/HV2024.nsf/nombre_de_la_vista/B0831928A8852DD606258B540060B915/$File/CONTRATO+JORGE+ULISES+AYALA+RAMOS.pdf"/>
    <hyperlink ref="F32" r:id="rId81" display="http://www.cegaipslp.org.mx/HV2021Tres.nsf/nombre_de_la_vista/03E6DB438A2E1CE5862587DB0062A950/$File/OFICIO+XXIXB+LXIII+NO+CONVENIO+MODIFICATORIO.pdf"/>
    <hyperlink ref="L32" r:id="rId82" display="http://www.cegaipslp.org.mx/HV2024.nsf/nombre_de_la_vista/68FCF8BE1320FE5606258B51006F2E96/$File/29+JORGE+ULISES+AYALA+RAMOS.pdf"/>
    <hyperlink ref="E33" r:id="rId83" display="http://www.cegaipslp.org.mx/HV2024.nsf/nombre_de_la_vista/C1B172C05A4F150306258B540060F358/$File/CONTRATO+ANTENA+SAN+LUIS+S+DE+RL+DE+CV.pdf"/>
    <hyperlink ref="F33" r:id="rId84" display="http://www.cegaipslp.org.mx/HV2021Tres.nsf/nombre_de_la_vista/03E6DB438A2E1CE5862587DB0062A950/$File/OFICIO+XXIXB+LXIII+NO+CONVENIO+MODIFICATORIO.pdf"/>
    <hyperlink ref="L33" r:id="rId85" display="http://www.cegaipslp.org.mx/HV2024.nsf/nombre_de_la_vista/A76AB868A89F8D2C06258B51007172C2/$File/30+ANTENA+SAN+LUIS.pdf"/>
    <hyperlink ref="E34" r:id="rId86" display="http://www.cegaipslp.org.mx/HV2024.nsf/nombre_de_la_vista/C6071FDE3A944DBD06258B5400613061/$File/CONTRATO+NAOMI+DEL+CARMEN+ALFARO+JASSO.pdf"/>
    <hyperlink ref="F34" r:id="rId87" display="http://www.cegaipslp.org.mx/HV2021Tres.nsf/nombre_de_la_vista/03E6DB438A2E1CE5862587DB0062A950/$File/OFICIO+XXIXB+LXIII+NO+CONVENIO+MODIFICATORIO.pdf"/>
    <hyperlink ref="L34" r:id="rId88" display="http://www.cegaipslp.org.mx/HV2024.nsf/nombre_de_la_vista/1B9AF6AB415BABF706258B51007291E8/$File/31+NAOMI+DEL+CARMEN+ALFARO+JASSO.pdf"/>
    <hyperlink ref="E35" r:id="rId89" display="http://www.cegaipslp.org.mx/HV2024.nsf/nombre_de_la_vista/416E26668BCB6F8B06258B5400613FA7/$File/CONTRATO+SERGIO+FELIPE+MARIN+ESPINOSA.pdf"/>
    <hyperlink ref="F35" r:id="rId90" display="http://www.cegaipslp.org.mx/HV2021Tres.nsf/nombre_de_la_vista/03E6DB438A2E1CE5862587DB0062A950/$File/OFICIO+XXIXB+LXIII+NO+CONVENIO+MODIFICATORIO.pdf"/>
    <hyperlink ref="L35" r:id="rId91" display="http://www.cegaipslp.org.mx/HV2024.nsf/nombre_de_la_vista/4F719F112D1F739206258B5100739CCD/$File/32+SERGIO+FELIPE+MARIN+ESPINOSA.pdf"/>
    <hyperlink ref="E36" r:id="rId92" display="http://www.cegaipslp.org.mx/HV2024.nsf/nombre_de_la_vista/4A8F16D59BE0612906258B5400616E40/$File/CONTRATO+LA+ORQUESTA+DE+COMUNICACIONES+SA+DE+CV.pdf"/>
    <hyperlink ref="F36" r:id="rId93" display="http://www.cegaipslp.org.mx/HV2021Tres.nsf/nombre_de_la_vista/03E6DB438A2E1CE5862587DB0062A950/$File/OFICIO+XXIXB+LXIII+NO+CONVENIO+MODIFICATORIO.pdf"/>
    <hyperlink ref="L36" r:id="rId94" display="http://www.cegaipslp.org.mx/HV2024.nsf/nombre_de_la_vista/A62396BD26045C9406258B540061A165/$File/33+LA+ORQUESTA+DE+COMUNICACIONES.pdf"/>
    <hyperlink ref="F37" r:id="rId95" display="http://www.cegaipslp.org.mx/HV2021Tres.nsf/nombre_de_la_vista/03E6DB438A2E1CE5862587DB0062A950/$File/OFICIO+XXIXB+LXIII+NO+CONVENIO+MODIFICATORIO.pdf"/>
    <hyperlink ref="L37" r:id="rId96" display="http://www.cegaipslp.org.mx/HV2024.nsf/nombre_de_la_vista/85E973E0D120261406258B5400624FCF/$File/34+MA+DOLORES+MADRID+HERNANDEZ.pdf"/>
    <hyperlink ref="E38" r:id="rId97" display="http://www.cegaipslp.org.mx/HV2024.nsf/nombre_de_la_vista/E567FC8763DC127D06258B540062C3D5/$File/CONTRATO+GRUPO+EMPRESARIAL+GRIVS+SA+DE+CV.pdf"/>
    <hyperlink ref="F38" r:id="rId98" display="http://www.cegaipslp.org.mx/HV2021Tres.nsf/nombre_de_la_vista/03E6DB438A2E1CE5862587DB0062A950/$File/OFICIO+XXIXB+LXIII+NO+CONVENIO+MODIFICATORIO.pdf"/>
    <hyperlink ref="L38" r:id="rId99" display="http://www.cegaipslp.org.mx/HV2024.nsf/nombre_de_la_vista/541B71F38CBE26FA06258B5400636DEE/$File/35+GRUPO+EMPRESARIAL+GRIVS.pdf"/>
    <hyperlink ref="F39" r:id="rId100" display="http://www.cegaipslp.org.mx/HV2021Tres.nsf/nombre_de_la_vista/03E6DB438A2E1CE5862587DB0062A950/$File/OFICIO+XXIXB+LXIII+NO+CONVENIO+MODIFICATORIO.pdf"/>
    <hyperlink ref="L39" r:id="rId101" display="http://www.cegaipslp.org.mx/HV2024.nsf/nombre_de_la_vista/C1CDC84F1B835F4406258B54006794AC/$File/36+VAPROSA.pdf"/>
    <hyperlink ref="E40" r:id="rId102" display="http://www.cegaipslp.org.mx/HV2024.nsf/nombre_de_la_vista/72CAC8C2CB32950D06258B54006866B7/$File/CONTRATO+FUTURO+SAN+LUIS+MEDIA+GROUP+SA+DE+CV.pdf"/>
    <hyperlink ref="F40" r:id="rId103" display="http://www.cegaipslp.org.mx/HV2021Tres.nsf/nombre_de_la_vista/03E6DB438A2E1CE5862587DB0062A950/$File/OFICIO+XXIXB+LXIII+NO+CONVENIO+MODIFICATORIO.pdf"/>
    <hyperlink ref="L40" r:id="rId104" display="http://www.cegaipslp.org.mx/HV2024.nsf/nombre_de_la_vista/593B4BF91EECF75106258B5400691740/$File/37+FUTURO+SAN+LUIS+MEDIA+GROUP.pdf"/>
    <hyperlink ref="F41" r:id="rId105" display="http://www.cegaipslp.org.mx/HV2021Tres.nsf/nombre_de_la_vista/03E6DB438A2E1CE5862587DB0062A950/$File/OFICIO+XXIXB+LXIII+NO+CONVENIO+MODIFICATORIO.pdf"/>
    <hyperlink ref="L41" r:id="rId106" display="http://www.cegaipslp.org.mx/HV2024.nsf/nombre_de_la_vista/CF47159DA3F5E28C06258B54006AEBEA/$File/38+TANIA+DIAZ+DE+LEON+BUGDUD.pdf"/>
    <hyperlink ref="F42" r:id="rId107" display="http://www.cegaipslp.org.mx/HV2021Tres.nsf/nombre_de_la_vista/03E6DB438A2E1CE5862587DB0062A950/$File/OFICIO+XXIXB+LXIII+NO+CONVENIO+MODIFICATORIO.pdf"/>
    <hyperlink ref="L42" r:id="rId108" display="http://www.cegaipslp.org.mx/HV2024.nsf/nombre_de_la_vista/76423D97C375852F06258B54006C938A/$File/39+CAROLINA+ZAVALA+LEIJA.pdf"/>
    <hyperlink ref="E43" r:id="rId109" display="http://www.cegaipslp.org.mx/HV2024.nsf/nombre_de_la_vista/0CCA2962DFA290EF06258B54006D491E/$File/CONTRATO+LA+ROJA+COMUNICACION+DIGITAL+SA+DE+CV.pdf"/>
    <hyperlink ref="F43" r:id="rId110" display="http://www.cegaipslp.org.mx/HV2021Tres.nsf/nombre_de_la_vista/03E6DB438A2E1CE5862587DB0062A950/$File/OFICIO+XXIXB+LXIII+NO+CONVENIO+MODIFICATORIO.pdf"/>
    <hyperlink ref="L43" r:id="rId111" display="http://www.cegaipslp.org.mx/HV2024.nsf/nombre_de_la_vista/EAF34CB912D88A6106258B5400725A95/$File/40+LA+ROJA+COMUNICACION+DIGITAL.pdf"/>
    <hyperlink ref="E44" r:id="rId112" display="http://www.cegaipslp.org.mx/HV2024.nsf/nombre_de_la_vista/4B6187EEEA536C2406258B640061DEBF/$File/CONTRATO+JOSE+ANTONIO+MEZA+ROJO.pdf"/>
    <hyperlink ref="F44" r:id="rId113" display="http://www.cegaipslp.org.mx/HV2021Tres.nsf/nombre_de_la_vista/03E6DB438A2E1CE5862587DB0062A950/$File/OFICIO+XXIXB+LXIII+NO+CONVENIO+MODIFICATORIO.pdf"/>
    <hyperlink ref="L44" r:id="rId114" display="http://www.cegaipslp.org.mx/HV2024.nsf/nombre_de_la_vista/4F814C7EC1D150AA06258B4F006FB750/$File/41+JOSE+ANTONIO+MEZA.pdf"/>
    <hyperlink ref="E45" r:id="rId115" display="http://www.cegaipslp.org.mx/HV2024.nsf/nombre_de_la_vista/CE79675063F9614306258B640061F234/$File/CONTRATO+ARMANDO+MARTINEZ+LARA.pdf"/>
    <hyperlink ref="F45" r:id="rId116" display="http://www.cegaipslp.org.mx/HV2021Tres.nsf/nombre_de_la_vista/03E6DB438A2E1CE5862587DB0062A950/$File/OFICIO+XXIXB+LXIII+NO+CONVENIO+MODIFICATORIO.pdf"/>
    <hyperlink ref="L45" r:id="rId117" display="http://www.cegaipslp.org.mx/HV2024.nsf/nombre_de_la_vista/39C4EEBBBB9BE94406258B630061C09C/$File/42+ARMANDO+MARTINEZ+LARA.pdf"/>
    <hyperlink ref="E46" r:id="rId118" display="http://www.cegaipslp.org.mx/HV2023.nsf/nombre_de_la_vista/A7A5EDD4DD9D6A8B06258B02006C4E3F/$File/CONTRATO+CONTROLADORA DE MEDIOS.pdf"/>
    <hyperlink ref="F46" r:id="rId119" display="http://www.cegaipslp.org.mx/HV2021Tres.nsf/nombre_de_la_vista/03E6DB438A2E1CE5862587DB0062A950/$File/OFICIO+XXIXB+LXIII+NO+CONVENIO+MODIFICATORIO.pdf"/>
    <hyperlink ref="E47" r:id="rId120" display="http://www.cegaipslp.org.mx/HV2024.nsf/nombre_de_la_vista/F5ABB07553A1F15806258B6400653EDE/$File/CONTRATO+JUAN+JOSE+RUIZ+VAGLIENTY.pdf"/>
    <hyperlink ref="F47" r:id="rId121" display="http://www.cegaipslp.org.mx/HV2021Tres.nsf/nombre_de_la_vista/03E6DB438A2E1CE5862587DB0062A950/$File/OFICIO+XXIXB+LXIII+NO+CONVENIO+MODIFICATORIO.pdf"/>
    <hyperlink ref="L47" r:id="rId122" display="http://www.cegaipslp.org.mx/HV2024.nsf/nombre_de_la_vista/3B33465FD9B45D1206258B6300643E31/$File/44+JUAN+JOSE+RUIZ+VAGLIENTY.pdf"/>
    <hyperlink ref="E48" r:id="rId123" display="http://www.cegaipslp.org.mx/HV2024.nsf/nombre_de_la_vista/0D6F98658061D95106258B64006552EC/$File/CONTRATO+COMUNICACION+2000+SA+DE+CV.pdf"/>
    <hyperlink ref="F48" r:id="rId124" display="http://www.cegaipslp.org.mx/HV2021Tres.nsf/nombre_de_la_vista/03E6DB438A2E1CE5862587DB0062A950/$File/OFICIO+XXIXB+LXIII+NO+CONVENIO+MODIFICATORIO.pdf"/>
    <hyperlink ref="L48" r:id="rId125" display="http://www.cegaipslp.org.mx/HV2024.nsf/nombre_de_la_vista/0C03BF89EF64A2D306258B6300654C39/$File/45+COMUNICACION+2000.pdf"/>
    <hyperlink ref="E49" r:id="rId126" display="http://www.cegaipslp.org.mx/HV2024.nsf/nombre_de_la_vista/A58744E90F55E64506258B6400658D16/$File/CONTRATO+XEEI+AM+SA+DE+CV.pdf"/>
    <hyperlink ref="F49" r:id="rId127" display="http://www.cegaipslp.org.mx/HV2021Tres.nsf/nombre_de_la_vista/03E6DB438A2E1CE5862587DB0062A950/$File/OFICIO+XXIXB+LXIII+NO+CONVENIO+MODIFICATORIO.pdf"/>
    <hyperlink ref="L49" r:id="rId128" display="http://www.cegaipslp.org.mx/HV2024.nsf/nombre_de_la_vista/2D62A83834953DAC06258B63006605CB/$File/46+XEEI+AM.pdf"/>
    <hyperlink ref="E50" r:id="rId129" display="http://www.cegaipslp.org.mx/HV2024.nsf/nombre_de_la_vista/BE3DE6D942F6C87E06258B6400659C15/$File/CONTRATO+XHSS+FM+SA+DE+CV.pdf"/>
    <hyperlink ref="F50" r:id="rId130" display="http://www.cegaipslp.org.mx/HV2021Tres.nsf/nombre_de_la_vista/03E6DB438A2E1CE5862587DB0062A950/$File/OFICIO+XXIXB+LXIII+NO+CONVENIO+MODIFICATORIO.pdf"/>
    <hyperlink ref="L50" r:id="rId131" display="http://www.cegaipslp.org.mx/HV2024.nsf/nombre_de_la_vista/FD28F8481FD6328006258B63006659AB/$File/47+XHSS+FM.pdf"/>
    <hyperlink ref="E51" r:id="rId132" display="http://www.cegaipslp.org.mx/HV2024.nsf/nombre_de_la_vista/2B2D7C8214E1D55906258B640065AC26/$File/CONTRATO+MG+RADIO+SA+DE+CV.pdf"/>
    <hyperlink ref="F51" r:id="rId133" display="http://www.cegaipslp.org.mx/HV2021Tres.nsf/nombre_de_la_vista/03E6DB438A2E1CE5862587DB0062A950/$File/OFICIO+XXIXB+LXIII+NO+CONVENIO+MODIFICATORIO.pdf"/>
    <hyperlink ref="L51" r:id="rId134" display="http://www.cegaipslp.org.mx/HV2024.nsf/nombre_de_la_vista/0E691F7593BD67F306258B630066B40E/$File/48+MG+RADIO+SA+DE+CV.pdf"/>
    <hyperlink ref="E52" r:id="rId135" display="http://www.cegaipslp.org.mx/HV2024.nsf/nombre_de_la_vista/E1F662657F96BBE306258B640065BC04/$File/CONTRATO+MARIA+DEL+CONSUELO+ARAIZA+DAVILA.pdf"/>
    <hyperlink ref="F52" r:id="rId136" display="http://www.cegaipslp.org.mx/HV2021Tres.nsf/nombre_de_la_vista/03E6DB438A2E1CE5862587DB0062A950/$File/OFICIO+XXIXB+LXIII+NO+CONVENIO+MODIFICATORIO.pdf"/>
    <hyperlink ref="L52" r:id="rId137" display="http://www.cegaipslp.org.mx/HV2024.nsf/nombre_de_la_vista/FFD4FC16D49F9FFD06258B630068A7AA/$File/49+MARIA+DEL+CONSUELO+ARAIZA+DAVILA.pdf"/>
    <hyperlink ref="E53" r:id="rId138" display="http://www.cegaipslp.org.mx/HV2024.nsf/nombre_de_la_vista/1C38EC12572FB52006258B640065CD99/$File/CONTRATO+MARIA+DEL+ROSARIO+GOMEZ+FLORES.pdf"/>
    <hyperlink ref="F53" r:id="rId139" display="http://www.cegaipslp.org.mx/HV2021Tres.nsf/nombre_de_la_vista/03E6DB438A2E1CE5862587DB0062A950/$File/OFICIO+XXIXB+LXIII+NO+CONVENIO+MODIFICATORIO.pdf"/>
    <hyperlink ref="L53" r:id="rId140" display="http://www.cegaipslp.org.mx/HV2024.nsf/nombre_de_la_vista/13031BF61BC0389D06258B630068F176/$File/50+MARIA+DEL+ROSARIO+GOMEZ+FLORES.pdf"/>
    <hyperlink ref="E54" r:id="rId141" display="http://www.cegaipslp.org.mx/HV2023.nsf/nombre_de_la_vista/A7A5EDD4DD9D6A8B06258B02006C4E3F/$File/CONTRATO+CONTROLADORA DE MEDIOS.pdf"/>
    <hyperlink ref="F54" r:id="rId142" display="http://www.cegaipslp.org.mx/HV2021Tres.nsf/nombre_de_la_vista/03E6DB438A2E1CE5862587DB0062A950/$File/OFICIO+XXIXB+LXIII+NO+CONVENIO+MODIFICATORIO.pdf"/>
    <hyperlink ref="L54" r:id="rId143" display="http://www.cegaipslp.org.mx/HV2024.nsf/nombre_de_la_vista/611FD021C9A89CE106258B6300695845/$File/51+JUAN+LEONARDO+GUERRA+ZUNIGA.pdf"/>
    <hyperlink ref="E55" r:id="rId144" display="http://www.cegaipslp.org.mx/HV2024.nsf/nombre_de_la_vista/4DB14CA82FFFBF9106258B640065DAD8/$File/CONTRATO+CIA+PERIODISTICA+DEL+SOL+DE+SAN+LUIS+POTOSI+SA+DE+CV.pdf"/>
    <hyperlink ref="F55" r:id="rId145" display="http://www.cegaipslp.org.mx/HV2021Tres.nsf/nombre_de_la_vista/03E6DB438A2E1CE5862587DB0062A950/$File/OFICIO+XXIXB+LXIII+NO+CONVENIO+MODIFICATORIO.pdf"/>
    <hyperlink ref="L55" r:id="rId146" display="http://www.cegaipslp.org.mx/HV2024.nsf/nombre_de_la_vista/2FDC4E6E9A8534CF06258B630069C4B1/$File/52+CIA+PERIODISTICA+DEL+SOL+DE+SAN+LUIS+POTOSI.pdf"/>
    <hyperlink ref="E56" r:id="rId147" display="http://www.cegaipslp.org.mx/HV2024.nsf/nombre_de_la_vista/8414931244123B8706258B640065EB1F/$File/CONTRATO+EDITORA+DE+MEDIOS+IMPRESOS+SA+DE+CV.pdf"/>
    <hyperlink ref="F56" r:id="rId148" display="http://www.cegaipslp.org.mx/HV2021Tres.nsf/nombre_de_la_vista/03E6DB438A2E1CE5862587DB0062A950/$File/OFICIO+XXIXB+LXIII+NO+CONVENIO+MODIFICATORIO.pdf"/>
    <hyperlink ref="L56" r:id="rId149" display="http://www.cegaipslp.org.mx/HV2024.nsf/nombre_de_la_vista/F93E4412BA0153C806258B63006A0D95/$File/53+EDITORA+DE+MEDIOS+IMPRESOS.pdf"/>
    <hyperlink ref="F57" r:id="rId150" display="http://www.cegaipslp.org.mx/HV2021Tres.nsf/nombre_de_la_vista/03E6DB438A2E1CE5862587DB0062A950/$File/OFICIO+XXIXB+LXIII+NO+CONVENIO+MODIFICATORIO.pdf"/>
    <hyperlink ref="E58" r:id="rId151" display="http://www.cegaipslp.org.mx/HV2024.nsf/nombre_de_la_vista/227FAA063C170CC806258B640065FB54/$File/CONTRATO+DIARIO+NET+SA+DE+CV.pdf"/>
    <hyperlink ref="F58" r:id="rId152" display="http://www.cegaipslp.org.mx/HV2021Tres.nsf/nombre_de_la_vista/03E6DB438A2E1CE5862587DB0062A950/$File/OFICIO+XXIXB+LXIII+NO+CONVENIO+MODIFICATORIO.pdf"/>
    <hyperlink ref="L58" r:id="rId153" display="http://www.cegaipslp.org.mx/HV2024.nsf/8e68585d7db01a02862581ca00568361?OpenForm&amp;ParentUNID=85467A677DD0B11B06258B63005ED608&amp;Seq=1"/>
    <hyperlink ref="E59" r:id="rId154" display="http://www.cegaipslp.org.mx/HV2024.nsf/nombre_de_la_vista/A40E69F8C4E694EF06258B640066071A/$File/CONTRATO+HECTOR+TORRES+MELO.pdf"/>
    <hyperlink ref="F59" r:id="rId155" display="http://www.cegaipslp.org.mx/HV2021Tres.nsf/nombre_de_la_vista/03E6DB438A2E1CE5862587DB0062A950/$File/OFICIO+XXIXB+LXIII+NO+CONVENIO+MODIFICATORIO.pdf"/>
    <hyperlink ref="L59" r:id="rId156" display="http://www.cegaipslp.org.mx/HV2024.nsf/nombre_de_la_vista/F9CB392242652E9F06258B63006D5B5F/$File/56+HECTOR+TORRES+MELO.pdf"/>
    <hyperlink ref="E60" r:id="rId157" display="http://www.cegaipslp.org.mx/HV2024.nsf/nombre_de_la_vista/6C6699563B2B63B606258B6400661454/$File/CONTRATO+ALICIA+GUEVARA+MENDEZ.pdf"/>
    <hyperlink ref="F60" r:id="rId158" display="http://www.cegaipslp.org.mx/HV2021Tres.nsf/nombre_de_la_vista/03E6DB438A2E1CE5862587DB0062A950/$File/OFICIO+XXIXB+LXIII+NO+CONVENIO+MODIFICATORIO.pdf"/>
    <hyperlink ref="L60" r:id="rId159" display="http://www.cegaipslp.org.mx/HV2024.nsf/nombre_de_la_vista/88C1D15B954D5CD406258B63006E16DF/$File/57+ALICIA+GUEVARA+MENDEZ.pdf"/>
    <hyperlink ref="E61" r:id="rId160" display="http://www.cegaipslp.org.mx/HV2024.nsf/nombre_de_la_vista/7F29451CCD1E372306258B64006777DB/$File/CONTRATO+JESUS+EDUARDO+TORRES+MARIN.pdf"/>
    <hyperlink ref="F61" r:id="rId161" display="http://www.cegaipslp.org.mx/HV2021Tres.nsf/nombre_de_la_vista/03E6DB438A2E1CE5862587DB0062A950/$File/OFICIO+XXIXB+LXIII+NO+CONVENIO+MODIFICATORIO.pdf"/>
    <hyperlink ref="L61" r:id="rId162" display="http://www.cegaipslp.org.mx/HV2024.nsf/nombre_de_la_vista/E1BB5659D924E73606258B63006EABE9/$File/58+JESUS+EDUARDO+TORRES+MARIN.pdf"/>
    <hyperlink ref="E62" r:id="rId163" display="http://www.cegaipslp.org.mx/HV2024.nsf/nombre_de_la_vista/ABB1E67CBD84B39906258B6400685EFB/$File/CONTRATO+JUAN+JOSE+RIVERA+MARTINEZ.pdf"/>
    <hyperlink ref="F62" r:id="rId164" display="http://www.cegaipslp.org.mx/HV2021Tres.nsf/nombre_de_la_vista/03E6DB438A2E1CE5862587DB0062A950/$File/OFICIO+XXIXB+LXIII+NO+CONVENIO+MODIFICATORIO.pdf"/>
    <hyperlink ref="L62" r:id="rId165" display="http://www.cegaipslp.org.mx/HV2024.nsf/nombre_de_la_vista/C18DDFDAFC7DEA1506258B63006F0DE5/$File/59+JUAN+JOSE+RIVERA+MARTINEZ.pdf"/>
    <hyperlink ref="E63" r:id="rId166" display="http://www.cegaipslp.org.mx/HV2024.nsf/nombre_de_la_vista/412029ABB801A64906258B640068740E/$File/CONTRATO+DAVID+FLORES+GONZALEZ.pdf"/>
    <hyperlink ref="F63" r:id="rId167" display="http://www.cegaipslp.org.mx/HV2021Tres.nsf/nombre_de_la_vista/03E6DB438A2E1CE5862587DB0062A950/$File/OFICIO+XXIXB+LXIII+NO+CONVENIO+MODIFICATORIO.pdf"/>
    <hyperlink ref="L63" r:id="rId168" display="http://www.cegaipslp.org.mx/HV2024.nsf/nombre_de_la_vista/52B6BBBE2A0D937406258B63006FDB6A/$File/60+DAVID+FLORES+GONZALEZ.pdf"/>
    <hyperlink ref="E64" r:id="rId169" display="http://www.cegaipslp.org.mx/HV2024.nsf/nombre_de_la_vista/9BC0584DF8487DF006258B640068823C/$File/CONTRATO+JOSE+ALEJANDRO+AMARO+HERNANDEZ.pdf"/>
    <hyperlink ref="F64" r:id="rId170" display="http://www.cegaipslp.org.mx/HV2021Tres.nsf/nombre_de_la_vista/03E6DB438A2E1CE5862587DB0062A950/$File/OFICIO+XXIXB+LXIII+NO+CONVENIO+MODIFICATORIO.pdf"/>
    <hyperlink ref="L64" r:id="rId171" display="http://www.cegaipslp.org.mx/HV2024.nsf/nombre_de_la_vista/9B98B70515F7017B06258B6300700ECD/$File/61+JOSE+ALEJANDRO+AMARO+HERNANDEZ.pdf"/>
    <hyperlink ref="E65" r:id="rId172" display="http://www.cegaipslp.org.mx/HV2023.nsf/nombre_de_la_vista/A7A5EDD4DD9D6A8B06258B02006C4E3F/$File/CONTRATO+CONTROLADORA DE MEDIOS.pdf"/>
    <hyperlink ref="F65" r:id="rId173" display="http://www.cegaipslp.org.mx/HV2021Tres.nsf/nombre_de_la_vista/03E6DB438A2E1CE5862587DB0062A950/$File/OFICIO+XXIXB+LXIII+NO+CONVENIO+MODIFICATORIO.pdf"/>
    <hyperlink ref="L65" r:id="rId174" display="http://www.cegaipslp.org.mx/HV2024.nsf/nombre_de_la_vista/3FDBFF171863340406258B630070449D/$File/62+FELIX+HERNANDEZ+MORALES.pdf"/>
    <hyperlink ref="E66" r:id="rId175" display="http://www.cegaipslp.org.mx/HV2024.nsf/nombre_de_la_vista/B9EB94D8F945F90606258B640068A58C/$File/CONTRATO+RODRIGO+RAMIRO+CEBALLOS.pdf"/>
    <hyperlink ref="F66" r:id="rId176" display="http://www.cegaipslp.org.mx/HV2021Tres.nsf/nombre_de_la_vista/03E6DB438A2E1CE5862587DB0062A950/$File/OFICIO+XXIXB+LXIII+NO+CONVENIO+MODIFICATORIO.pdf"/>
    <hyperlink ref="L66" r:id="rId177" display="http://www.cegaipslp.org.mx/HV2024.nsf/nombre_de_la_vista/4F814C7EC1D150AA06258B4F006FB750/$File/63+RODRIGO+RAMIRO.pdf"/>
    <hyperlink ref="E67" r:id="rId178" display="http://www.cegaipslp.org.mx/HV2024.nsf/nombre_de_la_vista/70B4D48F32EFE57D06258B640068B58A/$File/CONTRATO+ESTEBAN+ESPINOZA+HERNANDEZ.pdf"/>
    <hyperlink ref="F67" r:id="rId179" display="http://www.cegaipslp.org.mx/HV2021Tres.nsf/nombre_de_la_vista/03E6DB438A2E1CE5862587DB0062A950/$File/OFICIO+XXIXB+LXIII+NO+CONVENIO+MODIFICATORIO.pdf"/>
    <hyperlink ref="L67" r:id="rId180" display="http://www.cegaipslp.org.mx/HV2024.nsf/nombre_de_la_vista/D657773AA55E1CD006258B6300725F84/$File/64+ESTEBAN+ESPINOZA+HERNANDEZ.pdf"/>
    <hyperlink ref="E68" r:id="rId181" display="http://www.cegaipslp.org.mx/HV2024.nsf/nombre_de_la_vista/8DAA8C74453F6F7306258B6400694DF3/$File/CONTRATO+PUBLICIDAD+POPULAR+POTOSINA+SA.pdf"/>
    <hyperlink ref="F68" r:id="rId182" display="http://www.cegaipslp.org.mx/HV2021Tres.nsf/nombre_de_la_vista/03E6DB438A2E1CE5862587DB0062A950/$File/OFICIO+XXIXB+LXIII+NO+CONVENIO+MODIFICATORIO.pdf"/>
    <hyperlink ref="L68" r:id="rId183" display="http://www.cegaipslp.org.mx/HV2024.nsf/nombre_de_la_vista/874A93987046B13C06258B64006A49E6/$File/65+PUBLICIDAD+POPULAR+POTOSINA.pdf"/>
    <hyperlink ref="E69" r:id="rId184" display="http://www.cegaipslp.org.mx/HV2024.nsf/nombre_de_la_vista/0CA992156FB38ABD06258B64006A68C6/$File/CONTRATO+TELECABLE+DE+RIOVERDE+SA+DE+CV.pdf"/>
    <hyperlink ref="F69" r:id="rId185" display="http://www.cegaipslp.org.mx/HV2021Tres.nsf/nombre_de_la_vista/03E6DB438A2E1CE5862587DB0062A950/$File/OFICIO+XXIXB+LXIII+NO+CONVENIO+MODIFICATORIO.pdf"/>
    <hyperlink ref="L69" r:id="rId186" display="http://www.cegaipslp.org.mx/HV2024.nsf/nombre_de_la_vista/DAAFDD39D316A1CC06258B64006ADB2B/$File/66+TELECABLE+DE+RIOVERDE.pdf"/>
    <hyperlink ref="E70" r:id="rId187" display="http://www.cegaipslp.org.mx/HV2024.nsf/nombre_de_la_vista/E39393F0B6C49F5C06258B64006AFA4C/$File/CONTRATO+ROGELIO+HERNANDEZ+LARRAGA.pdf"/>
    <hyperlink ref="F70" r:id="rId188" display="http://www.cegaipslp.org.mx/HV2021Tres.nsf/nombre_de_la_vista/03E6DB438A2E1CE5862587DB0062A950/$File/OFICIO+XXIXB+LXIII+NO+CONVENIO+MODIFICATORIO.pdf"/>
    <hyperlink ref="L70" r:id="rId189" display="http://www.cegaipslp.org.mx/HV2024.nsf/nombre_de_la_vista/05A24293F93DA34F06258B64006B2C69/$File/67+ROGELIO+HERNANDEZ+LARRAGA.pdf"/>
    <hyperlink ref="E71" r:id="rId190" display="http://www.cegaipslp.org.mx/HV2024.nsf/nombre_de_la_vista/9342A389E32D02CA06258B64006B60A7/$File/CONTRATO+TORRE+COMUNICACION+DE+MULTIMEDIOS+SA+DE+CV.pdf"/>
    <hyperlink ref="F71" r:id="rId191" display="http://www.cegaipslp.org.mx/HV2021Tres.nsf/nombre_de_la_vista/03E6DB438A2E1CE5862587DB0062A950/$File/OFICIO+XXIXB+LXIII+NO+CONVENIO+MODIFICATORIO.pdf"/>
    <hyperlink ref="L71" r:id="rId192" display="http://www.cegaipslp.org.mx/HV2024.nsf/nombre_de_la_vista/2D34C1EDE2A8520106258B64006C9DDB/$File/68+TORRE+COMUNICACION+DE+MULTIMEDIOS.pdf"/>
    <hyperlink ref="E72" r:id="rId193" display="http://www.cegaipslp.org.mx/HV2024.nsf/nombre_de_la_vista/4B611E93C94DEBF706258B64006B9C42/$File/CONTRATO+SILVIA+PEREZ+AZUARA.pdf"/>
    <hyperlink ref="F72" r:id="rId194" display="http://www.cegaipslp.org.mx/HV2021Tres.nsf/nombre_de_la_vista/03E6DB438A2E1CE5862587DB0062A950/$File/OFICIO+XXIXB+LXIII+NO+CONVENIO+MODIFICATORIO.pdf"/>
    <hyperlink ref="L72" r:id="rId195" display="http://www.cegaipslp.org.mx/HV2024.nsf/nombre_de_la_vista/D66893196480172806258B64006CB442/$File/69+SILVIA+PEREZ+AZUARA.pdf"/>
    <hyperlink ref="E73" r:id="rId196" display="http://www.cegaipslp.org.mx/HV2024.nsf/nombre_de_la_vista/99E72D69CB16C53B06258B64006BCB03/$File/CONTRATO+RENE+CASTRO+ECHEVERRIA.pdf"/>
    <hyperlink ref="F73" r:id="rId197" display="http://www.cegaipslp.org.mx/HV2021Tres.nsf/nombre_de_la_vista/03E6DB438A2E1CE5862587DB0062A950/$File/OFICIO+XXIXB+LXIII+NO+CONVENIO+MODIFICATORIO.pdf"/>
    <hyperlink ref="L73" r:id="rId198" display="http://www.cegaipslp.org.mx/HV2024.nsf/nombre_de_la_vista/4F814C7EC1D150AA06258B4F006FB750/$File/70+RENE+CASTRO.pdf"/>
    <hyperlink ref="E74" r:id="rId199" display="http://www.cegaipslp.org.mx/HV2024.nsf/nombre_de_la_vista/499C5A495B38C36006258B64006BE8B3/$File/CONTRATO+DANIEL+VAZQUEZ+GARCIA.pdf"/>
    <hyperlink ref="F74" r:id="rId200" display="http://www.cegaipslp.org.mx/HV2021Tres.nsf/nombre_de_la_vista/03E6DB438A2E1CE5862587DB0062A950/$File/OFICIO+XXIXB+LXIII+NO+CONVENIO+MODIFICATORIO.pdf"/>
    <hyperlink ref="L74" r:id="rId201" display="http://www.cegaipslp.org.mx/HV2024.nsf/nombre_de_la_vista/6C0949E2CC3228A806258B64006CDDC4/$File/71+DANIEL+VAZQUEZ+GARCIA.pdf"/>
    <hyperlink ref="E75" r:id="rId202" display="http://www.cegaipslp.org.mx/HV2024.nsf/nombre_de_la_vista/DEB5D215DE221F7706258B64006C19BC/$File/CONTRATO+RUBEN+HERNANDEZ+MORALES.pdf"/>
    <hyperlink ref="F75" r:id="rId203" display="http://www.cegaipslp.org.mx/HV2021Tres.nsf/nombre_de_la_vista/03E6DB438A2E1CE5862587DB0062A950/$File/OFICIO+XXIXB+LXIII+NO+CONVENIO+MODIFICATORIO.pdf"/>
    <hyperlink ref="L75" r:id="rId204" display="http://www.cegaipslp.org.mx/HV2024.nsf/nombre_de_la_vista/F32522C1FDFDAFCF06258B64006E3DC5/$File/72+RUBEN+HERNANDEZ+MORALES.pdf"/>
    <hyperlink ref="E76" r:id="rId205" display="http://www.cegaipslp.org.mx/HV2024.nsf/nombre_de_la_vista/C529C7F18D8395D306258B64006C3BCD/$File/CONTRATO+MIGUEL+ENRIQUE+REYES.pdf"/>
    <hyperlink ref="F76" r:id="rId206" display="http://www.cegaipslp.org.mx/HV2021Tres.nsf/nombre_de_la_vista/03E6DB438A2E1CE5862587DB0062A950/$File/OFICIO+XXIXB+LXIII+NO+CONVENIO+MODIFICATORIO.pdf"/>
    <hyperlink ref="L76" r:id="rId207" display="http://www.cegaipslp.org.mx/HV2024.nsf/nombre_de_la_vista/434CA24F37CB41B306258B64006E5AAD/$File/73+MIGUEL+ENRIQUE+REYES.pdf"/>
    <hyperlink ref="E77" r:id="rId208" display="http://www.cegaipslp.org.mx/HV2024.nsf/nombre_de_la_vista/2AF52619A64AA7BD06258B660020C67C/$File/CONTRATO+GENARO+ZUVIRI+GONZALEZ.pdf"/>
    <hyperlink ref="F77" r:id="rId209" display="http://www.cegaipslp.org.mx/HV2021Tres.nsf/nombre_de_la_vista/03E6DB438A2E1CE5862587DB0062A950/$File/OFICIO+XXIXB+LXIII+NO+CONVENIO+MODIFICATORIO.pdf"/>
    <hyperlink ref="L77" r:id="rId210" display="http://www.cegaipslp.org.mx/HV2024.nsf/nombre_de_la_vista/5F8D36C6D5CBC10006258B65005DC5D3/$File/74+GENARO+ZUVIRI+GONZALEZ.pdf"/>
    <hyperlink ref="E78" r:id="rId211" display="http://www.cegaipslp.org.mx/HV2024.nsf/nombre_de_la_vista/2AF52619A64AA7BD06258B660020C67C/$File/CONTRATO+MARITZ+VAZQUEZ+HERNANDEZ.pdf"/>
    <hyperlink ref="F78" r:id="rId212" display="http://www.cegaipslp.org.mx/HV2021Tres.nsf/nombre_de_la_vista/03E6DB438A2E1CE5862587DB0062A950/$File/OFICIO+XXIXB+LXIII+NO+CONVENIO+MODIFICATORIO.pdf"/>
    <hyperlink ref="L78" r:id="rId213" display="http://www.cegaipslp.org.mx/HV2024.nsf/nombre_de_la_vista/4F814C7EC1D150AA06258B4F006FB750/$File/75+MARITZA+VAZQUEZ.pdf"/>
    <hyperlink ref="E79" r:id="rId214" display="http://www.cegaipslp.org.mx/HV2024.nsf/nombre_de_la_vista/2AF52619A64AA7BD06258B660020C67C/$File/CONTRATO+MULTIMEDIOS.pdf"/>
    <hyperlink ref="F79" r:id="rId215" display="http://www.cegaipslp.org.mx/HV2021Tres.nsf/nombre_de_la_vista/03E6DB438A2E1CE5862587DB0062A950/$File/OFICIO+XXIXB+LXIII+NO+CONVENIO+MODIFICATORIO.pdf"/>
    <hyperlink ref="L79" r:id="rId216" display="http://www.cegaipslp.org.mx/HV2024.nsf/nombre_de_la_vista/2E15EF6BCCA13FF306258B65005EB646/$File/76+MULTIMEDIOS.pdf"/>
    <hyperlink ref="E80" r:id="rId217" display="http://www.cegaipslp.org.mx/HV2024.nsf/nombre_de_la_vista/2AF52619A64AA7BD06258B660020C67C/$File/CONTRATO+REYNA+IRAZABAL+Y+HERMANOS.pdf"/>
    <hyperlink ref="F80" r:id="rId218" display="http://www.cegaipslp.org.mx/HV2021Tres.nsf/nombre_de_la_vista/03E6DB438A2E1CE5862587DB0062A950/$File/OFICIO+XXIXB+LXIII+NO+CONVENIO+MODIFICATORIO.pdf"/>
    <hyperlink ref="L80" r:id="rId219" display="http://www.cegaipslp.org.mx/HV2024.nsf/nombre_de_la_vista/09DCBA275DDE37FB06258B650060DA27/$File/77+REYNA+IRAZABAL+Y+HERMANOS.pdf"/>
    <hyperlink ref="E81" r:id="rId220" display="http://www.cegaipslp.org.mx/HV2024.nsf/nombre_de_la_vista/1B90DBC040B15B1C06258B660020E4E1/$File/CONTRATO+IVAN+ALEXIS+MIRANDA+YZETA.pdf"/>
    <hyperlink ref="F81" r:id="rId221" display="http://www.cegaipslp.org.mx/HV2021Tres.nsf/nombre_de_la_vista/03E6DB438A2E1CE5862587DB0062A950/$File/OFICIO+XXIXB+LXIII+NO+CONVENIO+MODIFICATORIO.pdf"/>
    <hyperlink ref="L81" r:id="rId222" display="http://www.cegaipslp.org.mx/HV2024.nsf/nombre_de_la_vista/B20868B27FC7C51206258B650061BE8E/$File/78+IVAN+ALEXIS++MIRANDA+YZETA.pdf"/>
    <hyperlink ref="E82" r:id="rId223" display="http://www.cegaipslp.org.mx/HV2024.nsf/nombre_de_la_vista/EC6E75A3255D262606258B660021044B/$File/CONTRATO+ANA+MARIA+GONZALEZ+LOZANO.pdf"/>
    <hyperlink ref="F82" r:id="rId224" display="http://www.cegaipslp.org.mx/HV2021Tres.nsf/nombre_de_la_vista/03E6DB438A2E1CE5862587DB0062A950/$File/OFICIO+XXIXB+LXIII+NO+CONVENIO+MODIFICATORIO.pdf"/>
    <hyperlink ref="L82" r:id="rId225" display="http://www.cegaipslp.org.mx/HV2024.nsf/nombre_de_la_vista/4F814C7EC1D150AA06258B4F006FB750/$File/79+ANA+MARIA+GONZALEZ.pdf"/>
    <hyperlink ref="E83" r:id="rId226" display="http://www.cegaipslp.org.mx/HV2024.nsf/nombre_de_la_vista/EC6E75A3255D262606258B660021044B/$File/CONTRATO+GRUPO+RADIOFONICO+DEL+ALTIPLANO+POTOSINO.pdf"/>
    <hyperlink ref="F83" r:id="rId227" display="http://www.cegaipslp.org.mx/HV2021Tres.nsf/nombre_de_la_vista/03E6DB438A2E1CE5862587DB0062A950/$File/OFICIO+XXIXB+LXIII+NO+CONVENIO+MODIFICATORIO.pdf"/>
    <hyperlink ref="L83" r:id="rId228" display="http://www.cegaipslp.org.mx/HV2024.nsf/nombre_de_la_vista/09B6AC04CD4CCD4B06258B6500633075/$File/80+GRUPO+RADIOFONICO+DEL+ALTIPLANO+POTOSINO.pdf"/>
    <hyperlink ref="E84" r:id="rId229" display="http://www.cegaipslp.org.mx/HV2024.nsf/nombre_de_la_vista/EC6E75A3255D262606258B660021044B/$File/CONTRATO+MULTIMEDIA+DE+SAN+LUIS.pdf"/>
    <hyperlink ref="F84" r:id="rId230" display="http://www.cegaipslp.org.mx/HV2021Tres.nsf/nombre_de_la_vista/03E6DB438A2E1CE5862587DB0062A950/$File/OFICIO+XXIXB+LXIII+NO+CONVENIO+MODIFICATORIO.pdf"/>
    <hyperlink ref="L84" r:id="rId231" display="http://www.cegaipslp.org.mx/HV2024.nsf/nombre_de_la_vista/8769807D2FEA815B06258B65006A6B6B/$File/81+MULTIMEDIA+DE+SAN+LUIS.pdf"/>
    <hyperlink ref="E85" r:id="rId232" display="http://www.cegaipslp.org.mx/HV2024.nsf/nombre_de_la_vista/BF287B3C817FCB3F06258B6600213D8F/$File/CONTRATO+JESUS+PADRON+VAZQUEZ.pdf"/>
    <hyperlink ref="F85" r:id="rId233" display="http://www.cegaipslp.org.mx/HV2021Tres.nsf/nombre_de_la_vista/03E6DB438A2E1CE5862587DB0062A950/$File/OFICIO+XXIXB+LXIII+NO+CONVENIO+MODIFICATORIO.pdf"/>
    <hyperlink ref="L85" r:id="rId234" display="http://www.cegaipslp.org.mx/HV2024.nsf/nombre_de_la_vista/F70AE415736CAACE06258B65006BBB5F/$File/82+JESUS+PADRON+VAZQUEZ.pdf"/>
    <hyperlink ref="E86" r:id="rId235" display="http://www.cegaipslp.org.mx/HV2024.nsf/nombre_de_la_vista/F8581D353EDCA8F406258B6600217580/$File/CONTRATO+RUBEN+ISLAS+RIVERA.pdf"/>
    <hyperlink ref="F86" r:id="rId236" display="http://www.cegaipslp.org.mx/HV2021Tres.nsf/nombre_de_la_vista/03E6DB438A2E1CE5862587DB0062A950/$File/OFICIO+XXIXB+LXIII+NO+CONVENIO+MODIFICATORIO.pdf"/>
    <hyperlink ref="L86" r:id="rId237" display="http://www.cegaipslp.org.mx/HV2024.nsf/nombre_de_la_vista/4F814C7EC1D150AA06258B4F006FB750/$File/83+RUBEN+ISLAS.pdf"/>
    <hyperlink ref="E87" r:id="rId238" display="http://www.cegaipslp.org.mx/HV2024.nsf/nombre_de_la_vista/D0CDCAEA9ECBB2BC06258B6600218D8E/$File/CONTRATO+JUAN+ANTONIO+MARTINEZ+OLGUIN.pdf"/>
    <hyperlink ref="F87" r:id="rId239" display="http://www.cegaipslp.org.mx/HV2021Tres.nsf/nombre_de_la_vista/03E6DB438A2E1CE5862587DB0062A950/$File/OFICIO+XXIXB+LXIII+NO+CONVENIO+MODIFICATORIO.pdf"/>
    <hyperlink ref="L87" r:id="rId240" display="http://www.cegaipslp.org.mx/HV2024.nsf/nombre_de_la_vista/19BB48A48DA1564206258B65006B99D9/$File/84+JUAN+ANTONIO+MARTINEZ+OLGUIN.pdf"/>
    <hyperlink ref="E88" r:id="rId241" display="http://www.cegaipslp.org.mx/HV2024.nsf/nombre_de_la_vista/16BB41104EDCF80106258B660021ABF1/$File/CONTRATO+VICTORIA+CLEMENTE+GODOY.pdf"/>
    <hyperlink ref="F88" r:id="rId242" display="http://www.cegaipslp.org.mx/HV2021Tres.nsf/nombre_de_la_vista/03E6DB438A2E1CE5862587DB0062A950/$File/OFICIO+XXIXB+LXIII+NO+CONVENIO+MODIFICATORIO.pdf"/>
    <hyperlink ref="L88" r:id="rId243" display="http://www.cegaipslp.org.mx/HV2024.nsf/nombre_de_la_vista/836A99DB6E0BB7C306258B65006CB03A/$File/85+VICTORIA+CLEMENTE+GODOY.pdf&#10;"/>
    <hyperlink ref="E89" r:id="rId244" display="http://www.cegaipslp.org.mx/HV2024.nsf/nombre_de_la_vista/16BB41104EDCF80106258B660021ABF1/$File/CONTRATO+MA+LUCIA+SANTIAGO+HERNANDEZ.pdf"/>
    <hyperlink ref="F89" r:id="rId245" display="http://www.cegaipslp.org.mx/HV2021Tres.nsf/nombre_de_la_vista/03E6DB438A2E1CE5862587DB0062A950/$File/OFICIO+XXIXB+LXIII+NO+CONVENIO+MODIFICATORIO.pdf"/>
    <hyperlink ref="L89" r:id="rId246" display="http://www.cegaipslp.org.mx/HV2024.nsf/nombre_de_la_vista/D8B749CD13FD0E0906258B650070C01B/$File/86+MA+LUCIA+SANTIAGO+HERNANDEZ.pdf"/>
    <hyperlink ref="E90" r:id="rId247" display="http://www.cegaipslp.org.mx/HV2024.nsf/nombre_de_la_vista/16BB41104EDCF80106258B660021ABF1/$File/CONTRATO+RAUL+CORONADO.pdf"/>
    <hyperlink ref="F90" r:id="rId248" display="http://www.cegaipslp.org.mx/HV2021Tres.nsf/nombre_de_la_vista/03E6DB438A2E1CE5862587DB0062A950/$File/OFICIO+XXIXB+LXIII+NO+CONVENIO+MODIFICATORIO.pdf"/>
    <hyperlink ref="L90" r:id="rId249" display="http://www.cegaipslp.org.mx/HV2024.nsf/nombre_de_la_vista/94917612389169C306258B650070F19B/$File/87+RAUL+CORONADO+RODRIGUEZ.pdf"/>
    <hyperlink ref="E91" r:id="rId250" display="http://www.cegaipslp.org.mx/HV2024.nsf/nombre_de_la_vista/85FD6D6695BFA10D06258B660021D3A9/$File/CONTRATO+ALMA+PATRICIA+VELAZQUEZ+ROQUE.pdf"/>
    <hyperlink ref="F91" r:id="rId251" display="http://www.cegaipslp.org.mx/HV2021Tres.nsf/nombre_de_la_vista/03E6DB438A2E1CE5862587DB0062A950/$File/OFICIO+XXIXB+LXIII+NO+CONVENIO+MODIFICATORIO.pdf"/>
    <hyperlink ref="L91" r:id="rId252" display="http://www.cegaipslp.org.mx/HV2024.nsf/nombre_de_la_vista/1B06C09323EA4C3906258B65007157E4/$File/88+ALMA+PATRICIA+VELAZQUEZ+ROQUE.pdf"/>
    <hyperlink ref="E92" r:id="rId253" display="http://www.cegaipslp.org.mx/HV2024.nsf/nombre_de_la_vista/D71175EA78D3C8A606258B660021EB52/$File/CONTRATO+CARLOS+RUBEN+BARCENAS+MARTINEZ.pdf"/>
    <hyperlink ref="F92" r:id="rId254" display="http://www.cegaipslp.org.mx/HV2021Tres.nsf/nombre_de_la_vista/03E6DB438A2E1CE5862587DB0062A950/$File/OFICIO+XXIXB+LXIII+NO+CONVENIO+MODIFICATORIO.pdf"/>
    <hyperlink ref="L92" r:id="rId255" display="http://www.cegaipslp.org.mx/HV2024.nsf/nombre_de_la_vista/EFF571FCFDCE545F06258B650071936B/$File/89+CARLOS+RUBEN+BARCENAS+MARTINEZ.pdf"/>
    <hyperlink ref="E93" r:id="rId256" display="http://www.cegaipslp.org.mx/HV2024.nsf/nombre_de_la_vista/4BF64CA6A2B25D6206258B660021FF4D/$File/CONTRATO+FELIX+OLVERA+GONZALEZ.pdf"/>
    <hyperlink ref="F93" r:id="rId257" display="http://www.cegaipslp.org.mx/HV2021Tres.nsf/nombre_de_la_vista/03E6DB438A2E1CE5862587DB0062A950/$File/OFICIO+XXIXB+LXIII+NO+CONVENIO+MODIFICATORIO.pdf"/>
    <hyperlink ref="L93" r:id="rId258" display="http://www.cegaipslp.org.mx/HV2024.nsf/nombre_de_la_vista/E2B8E5E257803D6B06258B6500721CF6/$File/90+FELIX+OLVERA+GONZALEZ.pdf"/>
    <hyperlink ref="E94" r:id="rId259" display="http://www.cegaipslp.org.mx/HV2024.nsf/nombre_de_la_vista/5B9B83359E386D5D06258B6600221A57/$File/CONTRATO+LUIS+ALBERTO+AGUNDIS+MORENO.pdf"/>
    <hyperlink ref="F94" r:id="rId260" display="http://www.cegaipslp.org.mx/HV2021Tres.nsf/nombre_de_la_vista/03E6DB438A2E1CE5862587DB0062A950/$File/OFICIO+XXIXB+LXIII+NO+CONVENIO+MODIFICATORIO.pdf"/>
    <hyperlink ref="L94" r:id="rId261" display="http://www.cegaipslp.org.mx/HV2024.nsf/nombre_de_la_vista/D29491B9B0AE20DD06258B6500725212/$File/91+LUIS+ALBERTO+AGUNDIS+MORENO.pdf"/>
    <hyperlink ref="E95" r:id="rId262" display="http://www.cegaipslp.org.mx/HV2024.nsf/nombre_de_la_vista/BCCB9261392ACD0A06258B66002231FA/$File/CONTRATO+CLAUDIO+ENRIQUE+ADOLFO+GARCIA+FLORES.pdf"/>
    <hyperlink ref="F95" r:id="rId263" display="http://www.cegaipslp.org.mx/HV2021Tres.nsf/nombre_de_la_vista/03E6DB438A2E1CE5862587DB0062A950/$File/OFICIO+XXIXB+LXIII+NO+CONVENIO+MODIFICATORIO.pdf"/>
    <hyperlink ref="L95" r:id="rId264" display="http://www.cegaipslp.org.mx/HV2024.nsf/nombre_de_la_vista/497E972434B723E906258B650072B14F/$File/92+CLAUDIO+ENRIQUE+ADOLFO+GARCIA.pdf"/>
    <hyperlink ref="E96" r:id="rId265" display="http://www.cegaipslp.org.mx/HV2024.nsf/nombre_de_la_vista/BCCB9261392ACD0A06258B66002231FA/$File/CONTRATO+MEDIOS+DIGITALES+DEL+ALTIPLANO.pdf"/>
    <hyperlink ref="F96" r:id="rId266" display="http://www.cegaipslp.org.mx/HV2021Tres.nsf/nombre_de_la_vista/03E6DB438A2E1CE5862587DB0062A950/$File/OFICIO+XXIXB+LXIII+NO+CONVENIO+MODIFICATORIO.pdf"/>
    <hyperlink ref="L96" r:id="rId267" display="http://www.cegaipslp.org.mx/HV2024.nsf/nombre_de_la_vista/A2BD924DAF1C0D7F06258B6500734943/$File/93+MEDIOS+DIGITALES+DEL+ALTIPLANO.pdf"/>
    <hyperlink ref="E97" r:id="rId268" display="http://www.cegaipslp.org.mx/HV2024.nsf/nombre_de_la_vista/1C13E6CFA8F25F6806258B6600224646/$File/CONTRATO+FRANCISCO+EULALIO+ALAMILLA+SANTOS.pdf"/>
    <hyperlink ref="F97" r:id="rId269" display="http://www.cegaipslp.org.mx/HV2021Tres.nsf/nombre_de_la_vista/03E6DB438A2E1CE5862587DB0062A950/$File/OFICIO+XXIXB+LXIII+NO+CONVENIO+MODIFICATORIO.pdf"/>
    <hyperlink ref="L97" r:id="rId270" display="http://www.cegaipslp.org.mx/HV2024.nsf/nombre_de_la_vista/4F814C7EC1D150AA06258B4F006FB750/$File/94+FRANCISCO+EULALIO+ALAMILLA.pdf"/>
    <hyperlink ref="E98" r:id="rId271" display="http://www.cegaipslp.org.mx/HV2023.nsf/nombre_de_la_vista/4E1D0C5A2484FDF906258A59006B8FB9/$File/CONTRATO+MULTIMEDIA+DE+SAN+LUIS+SA+DE+CV.pdf"/>
    <hyperlink ref="L98" r:id="rId272" display="http://www.cegaipslp.org.mx/HV2023.nsf/nombre_de_la_vista/2B74A82F188C802506258A7E006D026D/$File/FACTURA.pdf"/>
    <hyperlink ref="E99" r:id="rId273" display="http://www.cegaipslp.org.mx/HV2023.nsf/nombre_de_la_vista/E10CB964005CDB8506258A59006C413B/$File/CONTRATO+EVA+BOTELLO+VERDE.pdf"/>
    <hyperlink ref="L99" r:id="rId274" display="http://www.cegaipslp.org.mx/HV2023.nsf/nombre_de_la_vista/2B74A82F188C802506258A7E006D026D/$File/FACTURA.pdf"/>
    <hyperlink ref="E100" r:id="rId275" display="http://www.cegaipslp.org.mx/HV2023.nsf/nombre_de_la_vista/7A4F24573ED9615106258A59006CA5BB/$File/CONTRATO+COMUNICACION+E+INFORMACION+DEL+ALTIPLANO+SA+DE+CV.pdf"/>
    <hyperlink ref="L100" r:id="rId276" display="http://www.cegaipslp.org.mx/HV2023.nsf/nombre_de_la_vista/2B74A82F188C802506258A7E006D026D/$File/FACTURA.pdf"/>
    <hyperlink ref="E101" r:id="rId277" display="http://www.cegaipslp.org.mx/HV2023.nsf/nombre_de_la_vista/5832192974DCF1A006258A59006CFCD8/$File/CONTRATO+IVAN+ALEXIS+MIRANDA+YZETA.pdf"/>
    <hyperlink ref="L101" r:id="rId278" display="http://www.cegaipslp.org.mx/HV2023.nsf/nombre_de_la_vista/2B74A82F188C802506258A7E006D026D/$File/FACTURA.pdf"/>
    <hyperlink ref="E102" r:id="rId279" display="http://www.cegaipslp.org.mx/HV2023.nsf/nombre_de_la_vista/64D84A78C59D15C206258A59006D5A10/$File/CONTRATO+H+DIGITAL+SA+DE+CV.pdf"/>
    <hyperlink ref="L102" r:id="rId280" display="http://www.cegaipslp.org.mx/HV2023.nsf/nombre_de_la_vista/2B74A82F188C802506258A7E006D026D/$File/FACTURA.pdf"/>
    <hyperlink ref="E103" r:id="rId281" display="http://www.cegaipslp.org.mx/HV2023.nsf/nombre_de_la_vista/F8C32E7B057C237906258A7D0066922C/$File/CONTRATO+ANA+MARIA+GONZALEZ+LOZANO.pdf"/>
    <hyperlink ref="L103" r:id="rId282" display="http://www.cegaipslp.org.mx/HV2023.nsf/nombre_de_la_vista/2B74A82F188C802506258A7E006D026D/$File/FACTURA.pdf"/>
    <hyperlink ref="E104" r:id="rId283" display="http://www.cegaipslp.org.mx/HV2023.nsf/nombre_de_la_vista/15EB7AC681B645B606258A7D0068092A/$File/CONTRATO+JESUS+PADRON+VAZQUEZ.pdf"/>
    <hyperlink ref="L104" r:id="rId284" display="http://www.cegaipslp.org.mx/HV2023.nsf/nombre_de_la_vista/2B74A82F188C802506258A7E006D026D/$File/FACTURA.pdf"/>
    <hyperlink ref="E105" r:id="rId285" display="http://www.cegaipslp.org.mx/HV2023.nsf/nombre_de_la_vista/7F8D95AB96D19B4E06258A7D0068F9D1/$File/CONTRATO+CAROLINA+ZAVALA+LEIJA.pdf"/>
    <hyperlink ref="L105" r:id="rId286" display="http://www.cegaipslp.org.mx/HV2023.nsf/nombre_de_la_vista/2B74A82F188C802506258A7E006D026D/$File/FACTURA.pdf"/>
    <hyperlink ref="E106" r:id="rId287" display="http://www.cegaipslp.org.mx/HV2023.nsf/nombre_de_la_vista/9960F03DC03423D106258A7D00691754/$File/CONTRATO+CONTROLADORA+DE+MEDIOS+DEL+ALTIPLANO+SA+DE+CV.pdf"/>
    <hyperlink ref="L106" r:id="rId288" display="http://www.cegaipslp.org.mx/HV2023.nsf/nombre_de_la_vista/2B74A82F188C802506258A7E006D026D/$File/FACTURA.pdf"/>
    <hyperlink ref="E107" r:id="rId289" display="http://www.cegaipslp.org.mx/HV2023.nsf/nombre_de_la_vista/68B27E417856018B06258A51006A906F/$File/CONTRATO+TORRE+DE+COMUNICACION+DE+MULTIMEDIOS+SA+DE+CV-WEB.pdf"/>
    <hyperlink ref="L107" r:id="rId290" display="http://www.cegaipslp.org.mx/HV2023.nsf/nombre_de_la_vista/2B74A82F188C802506258A7E006D026D/$File/FACTURA.pdf"/>
    <hyperlink ref="E108" r:id="rId291" display="http://www.cegaipslp.org.mx/HV2023.nsf/nombre_de_la_vista/F5AEFEA41E1E5CC706258A7D006A0039/$File/CONTRATO+RADIO+EXPRESION+CULTURAL+AC.pdf"/>
    <hyperlink ref="L108" r:id="rId292" display="http://www.cegaipslp.org.mx/HV2023.nsf/nombre_de_la_vista/2B74A82F188C802506258A7E006D026D/$File/FACTURA.pdf"/>
    <hyperlink ref="E109" r:id="rId293" display="http://www.cegaipslp.org.mx/HV2023.nsf/nombre_de_la_vista/FE67AF1A9AC07D3D06258A7D006A420B/$File/CONTRATO+LUZ+ALICIA+AGUILAR+FUENTES.pdf"/>
    <hyperlink ref="L109" r:id="rId294" display="http://www.cegaipslp.org.mx/HV2023.nsf/nombre_de_la_vista/2B74A82F188C802506258A7E006D026D/$File/FACTURA.pdf"/>
    <hyperlink ref="E110" r:id="rId295" display="http://www.cegaipslp.org.mx/HV2023.nsf/nombre_de_la_vista/EFD68034AB9D291406258A7D006B3D8E/$File/CONTRATO+TV+AZTECA+SA+B+DE+CV.pdf"/>
    <hyperlink ref="L110" r:id="rId296" display="http://www.cegaipslp.org.mx/HV2023.nsf/nombre_de_la_vista/2B74A82F188C802506258A7E006D026D/$File/FACTURA.pdf"/>
    <hyperlink ref="E111" r:id="rId297" display="http://www.cegaipslp.org.mx/HV2023.nsf/nombre_de_la_vista/4F1C9E540B5E33C406258A7E00639D53/$File/CONTRATO+CIA+PERIODISTICA+DEL+SOL+DE+SAN+LUIS+POTOSI+SA+DE+CV.pdf"/>
    <hyperlink ref="L111" r:id="rId298" display="http://www.cegaipslp.org.mx/HV2023.nsf/nombre_de_la_vista/2B74A82F188C802506258A7E006D026D/$File/FACTURA.pdf"/>
    <hyperlink ref="E112" r:id="rId299" display="http://www.cegaipslp.org.mx/HV2023.nsf/nombre_de_la_vista/53449FB87B01C0B406258A7E0063E247/$File/CONTRATO+JUAN+LEONARDO+GUERRERO+ZUNIGA.pdf"/>
    <hyperlink ref="L112" r:id="rId300" display="http://www.cegaipslp.org.mx/HV2023.nsf/nombre_de_la_vista/2B74A82F188C802506258A7E006D026D/$File/FACTURA.pdf"/>
    <hyperlink ref="E113" r:id="rId301" display="http://www.cegaipslp.org.mx/HV2023.nsf/nombre_de_la_vista/F443EDD1D7B68A6B06258A7E00648AD5/$File/CONTRATO+MG+RADIO+SA+DE+CV.pdf"/>
    <hyperlink ref="L113" r:id="rId302" display="http://www.cegaipslp.org.mx/HV2023.nsf/nombre_de_la_vista/2B74A82F188C802506258A7E006D026D/$File/FACTURA.pdf"/>
    <hyperlink ref="E114" r:id="rId303" display="http://www.cegaipslp.org.mx/HV2023.nsf/nombre_de_la_vista/8342B04A73F0B33106258A55006BA6A7/$File/CONTRATO+EMSA+VALLES+PUBLICIDAD+S+DE+RL+DE+CV-IMPRESO.pdf"/>
    <hyperlink ref="L114" r:id="rId304" display="http://www.cegaipslp.org.mx/HV2023.nsf/nombre_de_la_vista/2B74A82F188C802506258A7E006D026D/$File/FACTURA.pdf"/>
    <hyperlink ref="E115" r:id="rId305" display="http://www.cegaipslp.org.mx/HV2022.nsf/nombre_de_la_vista/B107EB1F2FE65AEC8625888D006D3EE3/$File/CONTRATO+GRUPO+ONE+MULTIMEDIA+CENTER+CLICK+SA+DE+CV.pdf"/>
    <hyperlink ref="L115" r:id="rId306" display="http://www.cegaipslp.org.mx/HV2023.nsf/nombre_de_la_vista/2B74A82F188C802506258A7E006D026D/$File/FACTUR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84</v>
      </c>
    </row>
    <row r="2" customFormat="false" ht="14.25" hidden="false" customHeight="false" outlineLevel="0" collapsed="false">
      <c r="A2" s="0" t="s">
        <v>109</v>
      </c>
    </row>
    <row r="3" customFormat="false" ht="14.2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86</v>
      </c>
    </row>
    <row r="2" customFormat="false" ht="14.25" hidden="false" customHeight="false" outlineLevel="0" collapsed="false">
      <c r="A2" s="0" t="s">
        <v>111</v>
      </c>
    </row>
    <row r="3" customFormat="false" ht="14.25" hidden="false" customHeight="false" outlineLevel="0" collapsed="false">
      <c r="A3" s="0" t="s">
        <v>112</v>
      </c>
    </row>
    <row r="4" customFormat="false" ht="14.2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114</v>
      </c>
    </row>
    <row r="2" customFormat="false" ht="14.25" hidden="false" customHeight="false" outlineLevel="0" collapsed="false">
      <c r="A2" s="0" t="s">
        <v>115</v>
      </c>
    </row>
    <row r="3" customFormat="false" ht="14.25" hidden="false" customHeight="false" outlineLevel="0" collapsed="false">
      <c r="A3" s="0" t="s">
        <v>116</v>
      </c>
    </row>
    <row r="4" customFormat="false" ht="14.25" hidden="false" customHeight="false" outlineLevel="0" collapsed="false">
      <c r="A4" s="0" t="s">
        <v>117</v>
      </c>
    </row>
    <row r="5" customFormat="false" ht="14.25" hidden="false" customHeight="false" outlineLevel="0" collapsed="false">
      <c r="A5" s="0" t="s">
        <v>118</v>
      </c>
    </row>
    <row r="6" customFormat="false" ht="14.25" hidden="false" customHeight="false" outlineLevel="0" collapsed="false">
      <c r="A6" s="0" t="s">
        <v>119</v>
      </c>
    </row>
    <row r="7" customFormat="false" ht="14.25" hidden="false" customHeight="false" outlineLevel="0" collapsed="false">
      <c r="A7" s="0" t="s">
        <v>120</v>
      </c>
    </row>
    <row r="8" customFormat="false" ht="14.25" hidden="false" customHeight="false" outlineLevel="0" collapsed="false">
      <c r="A8" s="0" t="s">
        <v>121</v>
      </c>
    </row>
    <row r="9" customFormat="false" ht="14.25" hidden="false" customHeight="false" outlineLevel="0" collapsed="false">
      <c r="A9" s="0" t="s">
        <v>122</v>
      </c>
    </row>
    <row r="10" customFormat="false" ht="14.25" hidden="false" customHeight="false" outlineLevel="0" collapsed="false">
      <c r="A10"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90</v>
      </c>
    </row>
    <row r="2" customFormat="false" ht="14.2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125</v>
      </c>
    </row>
    <row r="2" customFormat="false" ht="14.25" hidden="false" customHeight="false" outlineLevel="0" collapsed="false">
      <c r="A2" s="0" t="s">
        <v>126</v>
      </c>
    </row>
    <row r="3" customFormat="false" ht="14.25" hidden="false" customHeight="false" outlineLevel="0" collapsed="false">
      <c r="A3" s="0" t="s">
        <v>95</v>
      </c>
    </row>
    <row r="4" customFormat="false" ht="14.25" hidden="false" customHeight="false" outlineLevel="0" collapsed="false">
      <c r="A4"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128</v>
      </c>
    </row>
    <row r="2" customFormat="false" ht="14.25" hidden="false" customHeight="false" outlineLevel="0" collapsed="false">
      <c r="A2" s="0" t="s">
        <v>129</v>
      </c>
    </row>
    <row r="3" customFormat="false" ht="14.2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7" activeCellId="0" sqref="I7"/>
    </sheetView>
  </sheetViews>
  <sheetFormatPr defaultColWidth="9.12890625" defaultRowHeight="14.25" zeroHeight="false" outlineLevelRow="0" outlineLevelCol="0"/>
  <cols>
    <col collapsed="false" customWidth="true" hidden="false" outlineLevel="0" max="1" min="1" style="20" width="3.99"/>
    <col collapsed="false" customWidth="true" hidden="false" outlineLevel="0" max="2" min="2" style="20" width="13.99"/>
    <col collapsed="false" customWidth="true" hidden="false" outlineLevel="0" max="3" min="3" style="20" width="12.13"/>
    <col collapsed="false" customWidth="true" hidden="false" outlineLevel="0" max="4" min="4" style="20" width="16.99"/>
    <col collapsed="false" customWidth="true" hidden="false" outlineLevel="0" max="5" min="5" style="20" width="19.13"/>
    <col collapsed="false" customWidth="true" hidden="false" outlineLevel="0" max="6" min="6" style="20" width="50.66"/>
    <col collapsed="false" customWidth="true" hidden="false" outlineLevel="0" max="7" min="7" style="20" width="36.99"/>
    <col collapsed="false" customWidth="true" hidden="false" outlineLevel="0" max="8" min="8" style="20" width="33.13"/>
    <col collapsed="false" customWidth="true" hidden="false" outlineLevel="0" max="9" min="9" style="20" width="52.13"/>
    <col collapsed="false" customWidth="true" hidden="false" outlineLevel="0" max="10" min="10" style="20" width="50.66"/>
    <col collapsed="false" customWidth="false" hidden="false" outlineLevel="0" max="257" min="11" style="20" width="9.13"/>
  </cols>
  <sheetData>
    <row r="1" customFormat="false" ht="14.25" hidden="true" customHeight="false" outlineLevel="0" collapsed="false">
      <c r="A1" s="21"/>
      <c r="B1" s="21" t="s">
        <v>10</v>
      </c>
      <c r="C1" s="21" t="s">
        <v>7</v>
      </c>
      <c r="D1" s="21" t="s">
        <v>7</v>
      </c>
      <c r="E1" s="21" t="s">
        <v>7</v>
      </c>
      <c r="F1" s="21" t="s">
        <v>10</v>
      </c>
      <c r="G1" s="21"/>
      <c r="H1" s="21" t="s">
        <v>9</v>
      </c>
      <c r="I1" s="21" t="s">
        <v>10</v>
      </c>
      <c r="J1" s="21" t="s">
        <v>10</v>
      </c>
    </row>
    <row r="2" customFormat="false" ht="14.25" hidden="true" customHeight="false" outlineLevel="0" collapsed="false">
      <c r="A2" s="21"/>
      <c r="B2" s="21" t="s">
        <v>130</v>
      </c>
      <c r="C2" s="21" t="s">
        <v>131</v>
      </c>
      <c r="D2" s="21" t="s">
        <v>132</v>
      </c>
      <c r="E2" s="21" t="s">
        <v>133</v>
      </c>
      <c r="F2" s="21" t="s">
        <v>134</v>
      </c>
      <c r="G2" s="21"/>
      <c r="H2" s="21" t="s">
        <v>135</v>
      </c>
      <c r="I2" s="21" t="s">
        <v>136</v>
      </c>
      <c r="J2" s="21" t="s">
        <v>137</v>
      </c>
    </row>
    <row r="3" s="23" customFormat="true" ht="14.25" hidden="false" customHeight="false" outlineLevel="0" collapsed="false">
      <c r="A3" s="22" t="s">
        <v>138</v>
      </c>
      <c r="B3" s="22" t="s">
        <v>139</v>
      </c>
      <c r="C3" s="22" t="s">
        <v>140</v>
      </c>
      <c r="D3" s="22" t="s">
        <v>141</v>
      </c>
      <c r="E3" s="22" t="s">
        <v>142</v>
      </c>
      <c r="F3" s="22" t="s">
        <v>143</v>
      </c>
      <c r="G3" s="22" t="s">
        <v>144</v>
      </c>
      <c r="H3" s="22" t="s">
        <v>145</v>
      </c>
      <c r="I3" s="22" t="s">
        <v>146</v>
      </c>
      <c r="J3" s="22" t="s">
        <v>147</v>
      </c>
    </row>
    <row r="4" customFormat="false" ht="42.75" hidden="false" customHeight="false" outlineLevel="0" collapsed="false">
      <c r="A4" s="11" t="n">
        <v>1</v>
      </c>
      <c r="B4" s="24" t="s">
        <v>148</v>
      </c>
      <c r="C4" s="11" t="s">
        <v>149</v>
      </c>
      <c r="D4" s="11" t="s">
        <v>150</v>
      </c>
      <c r="E4" s="11" t="s">
        <v>151</v>
      </c>
      <c r="F4" s="11" t="s">
        <v>152</v>
      </c>
      <c r="G4" s="11" t="s">
        <v>153</v>
      </c>
      <c r="H4" s="11" t="s">
        <v>154</v>
      </c>
      <c r="I4" s="11" t="s">
        <v>155</v>
      </c>
      <c r="J4" s="11" t="s">
        <v>156</v>
      </c>
    </row>
    <row r="5" customFormat="false" ht="42.75" hidden="false" customHeight="false" outlineLevel="0" collapsed="false">
      <c r="A5" s="11" t="n">
        <v>2</v>
      </c>
      <c r="B5" s="24" t="s">
        <v>148</v>
      </c>
      <c r="C5" s="11" t="s">
        <v>149</v>
      </c>
      <c r="D5" s="11" t="s">
        <v>150</v>
      </c>
      <c r="E5" s="11" t="s">
        <v>151</v>
      </c>
      <c r="F5" s="11" t="s">
        <v>152</v>
      </c>
      <c r="G5" s="11" t="s">
        <v>153</v>
      </c>
      <c r="H5" s="11" t="s">
        <v>154</v>
      </c>
      <c r="I5" s="11" t="s">
        <v>155</v>
      </c>
      <c r="J5" s="11" t="s">
        <v>156</v>
      </c>
    </row>
    <row r="6" customFormat="false" ht="42.75" hidden="false" customHeight="false" outlineLevel="0" collapsed="false">
      <c r="A6" s="11" t="n">
        <v>3</v>
      </c>
      <c r="B6" s="24" t="s">
        <v>148</v>
      </c>
      <c r="C6" s="11" t="s">
        <v>149</v>
      </c>
      <c r="D6" s="11" t="s">
        <v>150</v>
      </c>
      <c r="E6" s="11" t="s">
        <v>151</v>
      </c>
      <c r="F6" s="11" t="s">
        <v>152</v>
      </c>
      <c r="G6" s="11" t="s">
        <v>153</v>
      </c>
      <c r="H6" s="11" t="s">
        <v>154</v>
      </c>
      <c r="I6" s="11" t="s">
        <v>155</v>
      </c>
      <c r="J6" s="11" t="s">
        <v>156</v>
      </c>
    </row>
    <row r="7" customFormat="false" ht="71.25" hidden="false" customHeight="false" outlineLevel="0" collapsed="false">
      <c r="A7" s="11" t="n">
        <v>4</v>
      </c>
      <c r="B7" s="24" t="s">
        <v>157</v>
      </c>
      <c r="C7" s="11" t="s">
        <v>158</v>
      </c>
      <c r="D7" s="11" t="s">
        <v>159</v>
      </c>
      <c r="E7" s="11" t="s">
        <v>160</v>
      </c>
      <c r="F7" s="11" t="s">
        <v>161</v>
      </c>
      <c r="G7" s="11" t="s">
        <v>162</v>
      </c>
      <c r="H7" s="11" t="s">
        <v>154</v>
      </c>
      <c r="I7" s="11" t="s">
        <v>155</v>
      </c>
      <c r="J7" s="11" t="s">
        <v>156</v>
      </c>
    </row>
    <row r="8" customFormat="false" ht="71.25" hidden="false" customHeight="false" outlineLevel="0" collapsed="false">
      <c r="A8" s="11" t="n">
        <v>5</v>
      </c>
      <c r="B8" s="24" t="s">
        <v>157</v>
      </c>
      <c r="C8" s="11" t="s">
        <v>158</v>
      </c>
      <c r="D8" s="11" t="s">
        <v>159</v>
      </c>
      <c r="E8" s="11" t="s">
        <v>160</v>
      </c>
      <c r="F8" s="11" t="s">
        <v>161</v>
      </c>
      <c r="G8" s="11" t="s">
        <v>162</v>
      </c>
      <c r="H8" s="11" t="s">
        <v>154</v>
      </c>
      <c r="I8" s="11" t="s">
        <v>155</v>
      </c>
      <c r="J8" s="11" t="s">
        <v>156</v>
      </c>
    </row>
    <row r="9" customFormat="false" ht="57" hidden="false" customHeight="false" outlineLevel="0" collapsed="false">
      <c r="A9" s="11" t="n">
        <v>6</v>
      </c>
      <c r="B9" s="24" t="s">
        <v>163</v>
      </c>
      <c r="C9" s="11" t="s">
        <v>164</v>
      </c>
      <c r="D9" s="11" t="s">
        <v>164</v>
      </c>
      <c r="E9" s="11" t="s">
        <v>164</v>
      </c>
      <c r="F9" s="11" t="s">
        <v>165</v>
      </c>
      <c r="G9" s="11" t="s">
        <v>166</v>
      </c>
      <c r="H9" s="11" t="s">
        <v>154</v>
      </c>
      <c r="I9" s="11" t="s">
        <v>155</v>
      </c>
      <c r="J9" s="11" t="s">
        <v>156</v>
      </c>
    </row>
    <row r="10" customFormat="false" ht="42.75" hidden="false" customHeight="false" outlineLevel="0" collapsed="false">
      <c r="A10" s="11" t="n">
        <v>7</v>
      </c>
      <c r="B10" s="24" t="s">
        <v>167</v>
      </c>
      <c r="C10" s="11" t="s">
        <v>168</v>
      </c>
      <c r="D10" s="11" t="s">
        <v>169</v>
      </c>
      <c r="E10" s="11" t="s">
        <v>170</v>
      </c>
      <c r="F10" s="11" t="s">
        <v>167</v>
      </c>
      <c r="G10" s="11" t="s">
        <v>171</v>
      </c>
      <c r="H10" s="11" t="s">
        <v>154</v>
      </c>
      <c r="I10" s="11" t="s">
        <v>155</v>
      </c>
      <c r="J10" s="11" t="s">
        <v>156</v>
      </c>
    </row>
    <row r="11" customFormat="false" ht="71.25" hidden="false" customHeight="false" outlineLevel="0" collapsed="false">
      <c r="A11" s="11" t="n">
        <v>8</v>
      </c>
      <c r="B11" s="24" t="s">
        <v>172</v>
      </c>
      <c r="C11" s="11" t="s">
        <v>164</v>
      </c>
      <c r="D11" s="11" t="s">
        <v>164</v>
      </c>
      <c r="E11" s="11" t="s">
        <v>164</v>
      </c>
      <c r="F11" s="11" t="s">
        <v>173</v>
      </c>
      <c r="G11" s="11" t="s">
        <v>174</v>
      </c>
      <c r="H11" s="11" t="s">
        <v>154</v>
      </c>
      <c r="I11" s="11" t="s">
        <v>155</v>
      </c>
      <c r="J11" s="11" t="s">
        <v>156</v>
      </c>
    </row>
    <row r="12" customFormat="false" ht="71.25" hidden="false" customHeight="false" outlineLevel="0" collapsed="false">
      <c r="A12" s="11" t="n">
        <v>9</v>
      </c>
      <c r="B12" s="24" t="s">
        <v>172</v>
      </c>
      <c r="C12" s="11" t="s">
        <v>164</v>
      </c>
      <c r="D12" s="11" t="s">
        <v>164</v>
      </c>
      <c r="E12" s="11" t="s">
        <v>164</v>
      </c>
      <c r="F12" s="11" t="s">
        <v>173</v>
      </c>
      <c r="G12" s="11" t="s">
        <v>174</v>
      </c>
      <c r="H12" s="11" t="s">
        <v>154</v>
      </c>
      <c r="I12" s="11" t="s">
        <v>155</v>
      </c>
      <c r="J12" s="11" t="s">
        <v>156</v>
      </c>
    </row>
    <row r="13" customFormat="false" ht="71.25" hidden="false" customHeight="false" outlineLevel="0" collapsed="false">
      <c r="A13" s="11" t="n">
        <v>10</v>
      </c>
      <c r="B13" s="24" t="s">
        <v>172</v>
      </c>
      <c r="C13" s="11" t="s">
        <v>164</v>
      </c>
      <c r="D13" s="11" t="s">
        <v>164</v>
      </c>
      <c r="E13" s="11" t="s">
        <v>164</v>
      </c>
      <c r="F13" s="11" t="s">
        <v>173</v>
      </c>
      <c r="G13" s="11" t="s">
        <v>174</v>
      </c>
      <c r="H13" s="11" t="s">
        <v>154</v>
      </c>
      <c r="I13" s="11" t="s">
        <v>155</v>
      </c>
      <c r="J13" s="11" t="s">
        <v>156</v>
      </c>
    </row>
    <row r="14" customFormat="false" ht="71.25" hidden="false" customHeight="false" outlineLevel="0" collapsed="false">
      <c r="A14" s="11" t="n">
        <v>11</v>
      </c>
      <c r="B14" s="24" t="s">
        <v>172</v>
      </c>
      <c r="C14" s="11" t="s">
        <v>164</v>
      </c>
      <c r="D14" s="11" t="s">
        <v>164</v>
      </c>
      <c r="E14" s="11" t="s">
        <v>164</v>
      </c>
      <c r="F14" s="11" t="s">
        <v>173</v>
      </c>
      <c r="G14" s="11" t="s">
        <v>174</v>
      </c>
      <c r="H14" s="11" t="s">
        <v>154</v>
      </c>
      <c r="I14" s="11" t="s">
        <v>155</v>
      </c>
      <c r="J14" s="11" t="s">
        <v>156</v>
      </c>
    </row>
    <row r="15" customFormat="false" ht="42.75" hidden="false" customHeight="false" outlineLevel="0" collapsed="false">
      <c r="A15" s="11" t="n">
        <v>12</v>
      </c>
      <c r="B15" s="24" t="s">
        <v>175</v>
      </c>
      <c r="C15" s="11" t="s">
        <v>176</v>
      </c>
      <c r="D15" s="11" t="s">
        <v>177</v>
      </c>
      <c r="E15" s="11" t="s">
        <v>178</v>
      </c>
      <c r="F15" s="11" t="s">
        <v>175</v>
      </c>
      <c r="G15" s="11" t="s">
        <v>179</v>
      </c>
      <c r="H15" s="11" t="s">
        <v>154</v>
      </c>
      <c r="I15" s="11" t="s">
        <v>155</v>
      </c>
      <c r="J15" s="11" t="s">
        <v>156</v>
      </c>
    </row>
    <row r="16" customFormat="false" ht="42.75" hidden="false" customHeight="false" outlineLevel="0" collapsed="false">
      <c r="A16" s="11" t="n">
        <v>13</v>
      </c>
      <c r="B16" s="24" t="s">
        <v>175</v>
      </c>
      <c r="C16" s="11" t="s">
        <v>176</v>
      </c>
      <c r="D16" s="11" t="s">
        <v>177</v>
      </c>
      <c r="E16" s="11" t="s">
        <v>178</v>
      </c>
      <c r="F16" s="11" t="s">
        <v>175</v>
      </c>
      <c r="G16" s="11" t="s">
        <v>179</v>
      </c>
      <c r="H16" s="11" t="s">
        <v>154</v>
      </c>
      <c r="I16" s="11" t="s">
        <v>155</v>
      </c>
      <c r="J16" s="11" t="s">
        <v>156</v>
      </c>
    </row>
    <row r="17" customFormat="false" ht="28.5" hidden="false" customHeight="false" outlineLevel="0" collapsed="false">
      <c r="A17" s="11" t="n">
        <v>14</v>
      </c>
      <c r="B17" s="24" t="s">
        <v>180</v>
      </c>
      <c r="C17" s="11" t="s">
        <v>181</v>
      </c>
      <c r="D17" s="11" t="s">
        <v>182</v>
      </c>
      <c r="E17" s="11" t="s">
        <v>183</v>
      </c>
      <c r="F17" s="11" t="s">
        <v>180</v>
      </c>
      <c r="G17" s="11" t="s">
        <v>184</v>
      </c>
      <c r="H17" s="11" t="s">
        <v>154</v>
      </c>
      <c r="I17" s="11" t="s">
        <v>155</v>
      </c>
      <c r="J17" s="11" t="s">
        <v>156</v>
      </c>
    </row>
    <row r="18" customFormat="false" ht="42.75" hidden="false" customHeight="false" outlineLevel="0" collapsed="false">
      <c r="A18" s="11" t="n">
        <v>15</v>
      </c>
      <c r="B18" s="24" t="s">
        <v>185</v>
      </c>
      <c r="C18" s="11" t="s">
        <v>186</v>
      </c>
      <c r="D18" s="11" t="s">
        <v>169</v>
      </c>
      <c r="E18" s="11" t="s">
        <v>170</v>
      </c>
      <c r="F18" s="11" t="s">
        <v>185</v>
      </c>
      <c r="G18" s="11" t="s">
        <v>187</v>
      </c>
      <c r="H18" s="11" t="s">
        <v>154</v>
      </c>
      <c r="I18" s="11" t="s">
        <v>155</v>
      </c>
      <c r="J18" s="11" t="s">
        <v>156</v>
      </c>
    </row>
    <row r="19" customFormat="false" ht="42.75" hidden="false" customHeight="false" outlineLevel="0" collapsed="false">
      <c r="A19" s="11" t="n">
        <v>16</v>
      </c>
      <c r="B19" s="24" t="s">
        <v>188</v>
      </c>
      <c r="C19" s="11" t="s">
        <v>189</v>
      </c>
      <c r="D19" s="11" t="s">
        <v>190</v>
      </c>
      <c r="E19" s="11" t="s">
        <v>191</v>
      </c>
      <c r="F19" s="11" t="s">
        <v>188</v>
      </c>
      <c r="G19" s="11" t="s">
        <v>192</v>
      </c>
      <c r="H19" s="11" t="s">
        <v>154</v>
      </c>
      <c r="I19" s="11" t="s">
        <v>155</v>
      </c>
      <c r="J19" s="11" t="s">
        <v>156</v>
      </c>
    </row>
    <row r="20" customFormat="false" ht="42.75" hidden="false" customHeight="false" outlineLevel="0" collapsed="false">
      <c r="A20" s="11" t="n">
        <v>17</v>
      </c>
      <c r="B20" s="24" t="s">
        <v>193</v>
      </c>
      <c r="C20" s="11" t="s">
        <v>194</v>
      </c>
      <c r="D20" s="11" t="s">
        <v>190</v>
      </c>
      <c r="E20" s="11" t="s">
        <v>195</v>
      </c>
      <c r="F20" s="11" t="s">
        <v>196</v>
      </c>
      <c r="G20" s="11" t="s">
        <v>197</v>
      </c>
      <c r="H20" s="11" t="s">
        <v>154</v>
      </c>
      <c r="I20" s="11" t="s">
        <v>155</v>
      </c>
      <c r="J20" s="11" t="s">
        <v>156</v>
      </c>
    </row>
    <row r="21" customFormat="false" ht="28.5" hidden="false" customHeight="false" outlineLevel="0" collapsed="false">
      <c r="A21" s="11" t="n">
        <v>18</v>
      </c>
      <c r="B21" s="24" t="s">
        <v>198</v>
      </c>
      <c r="C21" s="11" t="s">
        <v>199</v>
      </c>
      <c r="D21" s="11" t="s">
        <v>200</v>
      </c>
      <c r="E21" s="11" t="s">
        <v>201</v>
      </c>
      <c r="F21" s="11" t="s">
        <v>198</v>
      </c>
      <c r="G21" s="11" t="s">
        <v>202</v>
      </c>
      <c r="H21" s="11" t="s">
        <v>154</v>
      </c>
      <c r="I21" s="11" t="s">
        <v>155</v>
      </c>
      <c r="J21" s="11" t="s">
        <v>156</v>
      </c>
    </row>
    <row r="22" customFormat="false" ht="71.25" hidden="false" customHeight="false" outlineLevel="0" collapsed="false">
      <c r="A22" s="11" t="n">
        <v>19</v>
      </c>
      <c r="B22" s="24" t="s">
        <v>203</v>
      </c>
      <c r="C22" s="11" t="s">
        <v>164</v>
      </c>
      <c r="D22" s="11" t="s">
        <v>164</v>
      </c>
      <c r="E22" s="11" t="s">
        <v>164</v>
      </c>
      <c r="F22" s="11" t="s">
        <v>204</v>
      </c>
      <c r="G22" s="11" t="s">
        <v>205</v>
      </c>
      <c r="H22" s="11" t="s">
        <v>154</v>
      </c>
      <c r="I22" s="11" t="s">
        <v>155</v>
      </c>
      <c r="J22" s="11" t="s">
        <v>156</v>
      </c>
    </row>
    <row r="23" customFormat="false" ht="42.75" hidden="false" customHeight="false" outlineLevel="0" collapsed="false">
      <c r="A23" s="11" t="n">
        <v>20</v>
      </c>
      <c r="B23" s="24" t="s">
        <v>206</v>
      </c>
      <c r="C23" s="11" t="s">
        <v>207</v>
      </c>
      <c r="D23" s="11" t="s">
        <v>208</v>
      </c>
      <c r="E23" s="11" t="s">
        <v>209</v>
      </c>
      <c r="F23" s="11" t="s">
        <v>206</v>
      </c>
      <c r="G23" s="11" t="s">
        <v>210</v>
      </c>
      <c r="H23" s="11" t="s">
        <v>154</v>
      </c>
      <c r="I23" s="11" t="s">
        <v>155</v>
      </c>
      <c r="J23" s="11" t="s">
        <v>156</v>
      </c>
    </row>
    <row r="24" customFormat="false" ht="42.75" hidden="false" customHeight="false" outlineLevel="0" collapsed="false">
      <c r="A24" s="11" t="n">
        <v>21</v>
      </c>
      <c r="B24" s="24" t="s">
        <v>211</v>
      </c>
      <c r="C24" s="11" t="s">
        <v>212</v>
      </c>
      <c r="D24" s="11" t="s">
        <v>213</v>
      </c>
      <c r="E24" s="11" t="s">
        <v>214</v>
      </c>
      <c r="F24" s="11" t="s">
        <v>211</v>
      </c>
      <c r="G24" s="25" t="s">
        <v>215</v>
      </c>
      <c r="H24" s="11" t="s">
        <v>154</v>
      </c>
      <c r="I24" s="11" t="s">
        <v>155</v>
      </c>
      <c r="J24" s="11" t="s">
        <v>156</v>
      </c>
    </row>
    <row r="25" customFormat="false" ht="28.5" hidden="false" customHeight="false" outlineLevel="0" collapsed="false">
      <c r="A25" s="11" t="n">
        <v>22</v>
      </c>
      <c r="B25" s="24" t="s">
        <v>216</v>
      </c>
      <c r="C25" s="11" t="s">
        <v>217</v>
      </c>
      <c r="D25" s="11" t="s">
        <v>218</v>
      </c>
      <c r="E25" s="11" t="s">
        <v>219</v>
      </c>
      <c r="F25" s="11" t="s">
        <v>216</v>
      </c>
      <c r="G25" s="25" t="s">
        <v>220</v>
      </c>
      <c r="H25" s="11" t="s">
        <v>154</v>
      </c>
      <c r="I25" s="11" t="s">
        <v>155</v>
      </c>
      <c r="J25" s="11" t="s">
        <v>156</v>
      </c>
    </row>
    <row r="26" customFormat="false" ht="42.75" hidden="false" customHeight="false" outlineLevel="0" collapsed="false">
      <c r="A26" s="11" t="n">
        <v>23</v>
      </c>
      <c r="B26" s="24" t="s">
        <v>221</v>
      </c>
      <c r="C26" s="11" t="s">
        <v>164</v>
      </c>
      <c r="D26" s="11" t="s">
        <v>164</v>
      </c>
      <c r="E26" s="11" t="s">
        <v>164</v>
      </c>
      <c r="F26" s="11" t="s">
        <v>222</v>
      </c>
      <c r="G26" s="11" t="s">
        <v>223</v>
      </c>
      <c r="H26" s="11" t="s">
        <v>154</v>
      </c>
      <c r="I26" s="11" t="s">
        <v>155</v>
      </c>
      <c r="J26" s="11" t="s">
        <v>156</v>
      </c>
    </row>
    <row r="27" customFormat="false" ht="42.75" hidden="false" customHeight="false" outlineLevel="0" collapsed="false">
      <c r="A27" s="11" t="n">
        <v>24</v>
      </c>
      <c r="B27" s="24" t="s">
        <v>224</v>
      </c>
      <c r="C27" s="11" t="s">
        <v>225</v>
      </c>
      <c r="D27" s="11" t="s">
        <v>226</v>
      </c>
      <c r="E27" s="11" t="s">
        <v>227</v>
      </c>
      <c r="F27" s="11" t="s">
        <v>224</v>
      </c>
      <c r="G27" s="11" t="s">
        <v>228</v>
      </c>
      <c r="H27" s="11" t="s">
        <v>154</v>
      </c>
      <c r="I27" s="11" t="s">
        <v>155</v>
      </c>
      <c r="J27" s="11" t="s">
        <v>156</v>
      </c>
    </row>
    <row r="28" customFormat="false" ht="42.75" hidden="false" customHeight="false" outlineLevel="0" collapsed="false">
      <c r="A28" s="11" t="n">
        <v>25</v>
      </c>
      <c r="B28" s="24" t="s">
        <v>229</v>
      </c>
      <c r="C28" s="24" t="s">
        <v>229</v>
      </c>
      <c r="D28" s="11" t="s">
        <v>164</v>
      </c>
      <c r="E28" s="11" t="s">
        <v>164</v>
      </c>
      <c r="F28" s="11" t="s">
        <v>164</v>
      </c>
      <c r="G28" s="11" t="s">
        <v>230</v>
      </c>
      <c r="H28" s="25" t="s">
        <v>231</v>
      </c>
      <c r="I28" s="11" t="s">
        <v>155</v>
      </c>
      <c r="J28" s="11" t="s">
        <v>156</v>
      </c>
    </row>
    <row r="29" customFormat="false" ht="42.75" hidden="false" customHeight="false" outlineLevel="0" collapsed="false">
      <c r="A29" s="11" t="n">
        <v>26</v>
      </c>
      <c r="B29" s="24" t="s">
        <v>232</v>
      </c>
      <c r="C29" s="11" t="s">
        <v>233</v>
      </c>
      <c r="D29" s="11" t="s">
        <v>234</v>
      </c>
      <c r="E29" s="11" t="s">
        <v>235</v>
      </c>
      <c r="F29" s="11" t="s">
        <v>232</v>
      </c>
      <c r="G29" s="11" t="s">
        <v>236</v>
      </c>
      <c r="H29" s="11" t="s">
        <v>154</v>
      </c>
      <c r="I29" s="11" t="s">
        <v>155</v>
      </c>
      <c r="J29" s="11" t="s">
        <v>156</v>
      </c>
    </row>
    <row r="30" customFormat="false" ht="28.5" hidden="false" customHeight="false" outlineLevel="0" collapsed="false">
      <c r="A30" s="11" t="n">
        <v>27</v>
      </c>
      <c r="B30" s="24" t="s">
        <v>237</v>
      </c>
      <c r="C30" s="11" t="s">
        <v>238</v>
      </c>
      <c r="D30" s="11" t="s">
        <v>239</v>
      </c>
      <c r="E30" s="11" t="s">
        <v>240</v>
      </c>
      <c r="F30" s="11" t="s">
        <v>237</v>
      </c>
      <c r="G30" s="11" t="s">
        <v>241</v>
      </c>
      <c r="H30" s="11" t="s">
        <v>154</v>
      </c>
      <c r="I30" s="11" t="s">
        <v>155</v>
      </c>
      <c r="J30" s="11" t="s">
        <v>156</v>
      </c>
    </row>
    <row r="31" customFormat="false" ht="57" hidden="false" customHeight="false" outlineLevel="0" collapsed="false">
      <c r="A31" s="11" t="n">
        <v>28</v>
      </c>
      <c r="B31" s="24" t="s">
        <v>163</v>
      </c>
      <c r="C31" s="11" t="s">
        <v>164</v>
      </c>
      <c r="D31" s="11" t="s">
        <v>164</v>
      </c>
      <c r="E31" s="11" t="s">
        <v>164</v>
      </c>
      <c r="F31" s="11" t="s">
        <v>165</v>
      </c>
      <c r="G31" s="11" t="s">
        <v>166</v>
      </c>
      <c r="H31" s="11" t="s">
        <v>154</v>
      </c>
      <c r="I31" s="11" t="s">
        <v>155</v>
      </c>
      <c r="J31" s="11" t="s">
        <v>156</v>
      </c>
    </row>
    <row r="32" customFormat="false" ht="28.5" hidden="false" customHeight="false" outlineLevel="0" collapsed="false">
      <c r="A32" s="11" t="n">
        <v>29</v>
      </c>
      <c r="B32" s="24" t="s">
        <v>242</v>
      </c>
      <c r="C32" s="11" t="s">
        <v>243</v>
      </c>
      <c r="D32" s="11" t="s">
        <v>244</v>
      </c>
      <c r="E32" s="11" t="s">
        <v>245</v>
      </c>
      <c r="F32" s="11" t="s">
        <v>242</v>
      </c>
      <c r="G32" s="11" t="s">
        <v>246</v>
      </c>
      <c r="H32" s="11" t="s">
        <v>154</v>
      </c>
      <c r="I32" s="11" t="s">
        <v>155</v>
      </c>
      <c r="J32" s="11" t="s">
        <v>156</v>
      </c>
    </row>
    <row r="33" customFormat="false" ht="42.75" hidden="false" customHeight="false" outlineLevel="0" collapsed="false">
      <c r="A33" s="11" t="n">
        <v>30</v>
      </c>
      <c r="B33" s="24" t="s">
        <v>247</v>
      </c>
      <c r="C33" s="11" t="s">
        <v>248</v>
      </c>
      <c r="D33" s="11" t="s">
        <v>249</v>
      </c>
      <c r="E33" s="11" t="s">
        <v>250</v>
      </c>
      <c r="F33" s="11" t="s">
        <v>251</v>
      </c>
      <c r="G33" s="11" t="s">
        <v>252</v>
      </c>
      <c r="H33" s="11" t="s">
        <v>154</v>
      </c>
      <c r="I33" s="11" t="s">
        <v>155</v>
      </c>
      <c r="J33" s="11" t="s">
        <v>156</v>
      </c>
    </row>
    <row r="34" customFormat="false" ht="42.75" hidden="false" customHeight="false" outlineLevel="0" collapsed="false">
      <c r="A34" s="11" t="n">
        <v>31</v>
      </c>
      <c r="B34" s="24" t="s">
        <v>253</v>
      </c>
      <c r="C34" s="11" t="s">
        <v>254</v>
      </c>
      <c r="D34" s="11" t="s">
        <v>255</v>
      </c>
      <c r="E34" s="11" t="s">
        <v>256</v>
      </c>
      <c r="F34" s="11" t="s">
        <v>253</v>
      </c>
      <c r="G34" s="11" t="s">
        <v>257</v>
      </c>
      <c r="H34" s="11" t="s">
        <v>154</v>
      </c>
      <c r="I34" s="11" t="s">
        <v>155</v>
      </c>
      <c r="J34" s="11" t="s">
        <v>156</v>
      </c>
    </row>
    <row r="35" customFormat="false" ht="42.75" hidden="false" customHeight="false" outlineLevel="0" collapsed="false">
      <c r="A35" s="11" t="n">
        <v>32</v>
      </c>
      <c r="B35" s="24" t="s">
        <v>258</v>
      </c>
      <c r="C35" s="11" t="s">
        <v>259</v>
      </c>
      <c r="D35" s="11" t="s">
        <v>260</v>
      </c>
      <c r="E35" s="11" t="s">
        <v>261</v>
      </c>
      <c r="F35" s="11" t="s">
        <v>258</v>
      </c>
      <c r="G35" s="25" t="s">
        <v>262</v>
      </c>
      <c r="H35" s="11" t="s">
        <v>154</v>
      </c>
      <c r="I35" s="11" t="s">
        <v>155</v>
      </c>
      <c r="J35" s="11" t="s">
        <v>156</v>
      </c>
    </row>
    <row r="36" customFormat="false" ht="57" hidden="false" customHeight="false" outlineLevel="0" collapsed="false">
      <c r="A36" s="11" t="n">
        <v>33</v>
      </c>
      <c r="B36" s="24" t="s">
        <v>263</v>
      </c>
      <c r="C36" s="11" t="s">
        <v>264</v>
      </c>
      <c r="D36" s="11" t="s">
        <v>265</v>
      </c>
      <c r="E36" s="11" t="s">
        <v>178</v>
      </c>
      <c r="F36" s="11" t="s">
        <v>266</v>
      </c>
      <c r="G36" s="11" t="s">
        <v>267</v>
      </c>
      <c r="H36" s="11" t="s">
        <v>154</v>
      </c>
      <c r="I36" s="11" t="s">
        <v>155</v>
      </c>
      <c r="J36" s="11" t="s">
        <v>156</v>
      </c>
    </row>
    <row r="37" customFormat="false" ht="42.75" hidden="false" customHeight="false" outlineLevel="0" collapsed="false">
      <c r="A37" s="11" t="n">
        <v>34</v>
      </c>
      <c r="B37" s="24" t="s">
        <v>268</v>
      </c>
      <c r="C37" s="11" t="s">
        <v>269</v>
      </c>
      <c r="D37" s="11" t="s">
        <v>270</v>
      </c>
      <c r="E37" s="11" t="s">
        <v>178</v>
      </c>
      <c r="F37" s="11" t="s">
        <v>268</v>
      </c>
      <c r="G37" s="11" t="s">
        <v>271</v>
      </c>
      <c r="H37" s="11" t="s">
        <v>154</v>
      </c>
      <c r="I37" s="11" t="s">
        <v>155</v>
      </c>
      <c r="J37" s="11" t="s">
        <v>156</v>
      </c>
    </row>
    <row r="38" customFormat="false" ht="57" hidden="false" customHeight="false" outlineLevel="0" collapsed="false">
      <c r="A38" s="11" t="n">
        <v>35</v>
      </c>
      <c r="B38" s="24" t="s">
        <v>272</v>
      </c>
      <c r="C38" s="11" t="s">
        <v>164</v>
      </c>
      <c r="D38" s="11" t="s">
        <v>164</v>
      </c>
      <c r="E38" s="11" t="s">
        <v>164</v>
      </c>
      <c r="F38" s="11" t="s">
        <v>273</v>
      </c>
      <c r="G38" s="11" t="s">
        <v>274</v>
      </c>
      <c r="H38" s="11" t="s">
        <v>154</v>
      </c>
      <c r="I38" s="11" t="s">
        <v>155</v>
      </c>
      <c r="J38" s="11" t="s">
        <v>156</v>
      </c>
    </row>
    <row r="39" customFormat="false" ht="28.5" hidden="false" customHeight="false" outlineLevel="0" collapsed="false">
      <c r="A39" s="11" t="n">
        <v>36</v>
      </c>
      <c r="B39" s="24" t="s">
        <v>275</v>
      </c>
      <c r="C39" s="11" t="s">
        <v>164</v>
      </c>
      <c r="D39" s="11" t="s">
        <v>164</v>
      </c>
      <c r="E39" s="11" t="s">
        <v>164</v>
      </c>
      <c r="F39" s="24" t="s">
        <v>276</v>
      </c>
      <c r="G39" s="11" t="s">
        <v>277</v>
      </c>
      <c r="H39" s="11" t="s">
        <v>154</v>
      </c>
      <c r="I39" s="11" t="s">
        <v>155</v>
      </c>
      <c r="J39" s="11" t="s">
        <v>156</v>
      </c>
    </row>
    <row r="40" customFormat="false" ht="57" hidden="false" customHeight="false" outlineLevel="0" collapsed="false">
      <c r="A40" s="11" t="n">
        <v>37</v>
      </c>
      <c r="B40" s="24" t="s">
        <v>278</v>
      </c>
      <c r="C40" s="11" t="s">
        <v>164</v>
      </c>
      <c r="D40" s="11" t="s">
        <v>164</v>
      </c>
      <c r="E40" s="11" t="s">
        <v>164</v>
      </c>
      <c r="F40" s="11" t="s">
        <v>279</v>
      </c>
      <c r="G40" s="11" t="s">
        <v>280</v>
      </c>
      <c r="H40" s="11" t="s">
        <v>154</v>
      </c>
      <c r="I40" s="11" t="s">
        <v>155</v>
      </c>
      <c r="J40" s="11" t="s">
        <v>156</v>
      </c>
    </row>
    <row r="41" customFormat="false" ht="28.5" hidden="false" customHeight="false" outlineLevel="0" collapsed="false">
      <c r="A41" s="11" t="n">
        <v>38</v>
      </c>
      <c r="B41" s="24" t="s">
        <v>281</v>
      </c>
      <c r="C41" s="11" t="s">
        <v>282</v>
      </c>
      <c r="D41" s="11" t="s">
        <v>283</v>
      </c>
      <c r="E41" s="11" t="s">
        <v>284</v>
      </c>
      <c r="F41" s="11" t="s">
        <v>281</v>
      </c>
      <c r="G41" s="11" t="s">
        <v>285</v>
      </c>
      <c r="H41" s="11" t="s">
        <v>154</v>
      </c>
      <c r="I41" s="11" t="s">
        <v>155</v>
      </c>
      <c r="J41" s="11" t="s">
        <v>156</v>
      </c>
    </row>
    <row r="42" customFormat="false" ht="28.5" hidden="false" customHeight="false" outlineLevel="0" collapsed="false">
      <c r="A42" s="11" t="n">
        <v>39</v>
      </c>
      <c r="B42" s="24" t="s">
        <v>286</v>
      </c>
      <c r="C42" s="11" t="s">
        <v>287</v>
      </c>
      <c r="D42" s="11" t="s">
        <v>288</v>
      </c>
      <c r="E42" s="11" t="s">
        <v>289</v>
      </c>
      <c r="F42" s="11" t="s">
        <v>286</v>
      </c>
      <c r="G42" s="11" t="s">
        <v>290</v>
      </c>
      <c r="H42" s="11" t="s">
        <v>154</v>
      </c>
      <c r="I42" s="11" t="s">
        <v>155</v>
      </c>
      <c r="J42" s="11" t="s">
        <v>156</v>
      </c>
    </row>
    <row r="43" customFormat="false" ht="57" hidden="false" customHeight="false" outlineLevel="0" collapsed="false">
      <c r="A43" s="11" t="n">
        <v>40</v>
      </c>
      <c r="B43" s="24" t="s">
        <v>291</v>
      </c>
      <c r="C43" s="11" t="s">
        <v>164</v>
      </c>
      <c r="D43" s="11" t="s">
        <v>164</v>
      </c>
      <c r="E43" s="11" t="s">
        <v>164</v>
      </c>
      <c r="F43" s="11" t="s">
        <v>292</v>
      </c>
      <c r="G43" s="11" t="s">
        <v>293</v>
      </c>
      <c r="H43" s="11" t="s">
        <v>154</v>
      </c>
      <c r="I43" s="11" t="s">
        <v>155</v>
      </c>
      <c r="J43" s="11" t="s">
        <v>156</v>
      </c>
    </row>
    <row r="44" customFormat="false" ht="28.5" hidden="false" customHeight="false" outlineLevel="0" collapsed="false">
      <c r="A44" s="11" t="n">
        <v>41</v>
      </c>
      <c r="B44" s="24" t="s">
        <v>294</v>
      </c>
      <c r="C44" s="11" t="s">
        <v>295</v>
      </c>
      <c r="D44" s="11" t="s">
        <v>296</v>
      </c>
      <c r="E44" s="11" t="s">
        <v>297</v>
      </c>
      <c r="F44" s="11" t="s">
        <v>294</v>
      </c>
      <c r="G44" s="25" t="s">
        <v>298</v>
      </c>
      <c r="H44" s="11" t="s">
        <v>154</v>
      </c>
      <c r="I44" s="11" t="s">
        <v>155</v>
      </c>
      <c r="J44" s="11" t="s">
        <v>156</v>
      </c>
    </row>
    <row r="45" customFormat="false" ht="28.5" hidden="false" customHeight="false" outlineLevel="0" collapsed="false">
      <c r="A45" s="11" t="n">
        <v>42</v>
      </c>
      <c r="B45" s="24" t="s">
        <v>299</v>
      </c>
      <c r="C45" s="11" t="s">
        <v>300</v>
      </c>
      <c r="D45" s="11" t="s">
        <v>235</v>
      </c>
      <c r="E45" s="11" t="s">
        <v>301</v>
      </c>
      <c r="F45" s="11" t="s">
        <v>299</v>
      </c>
      <c r="G45" s="11" t="s">
        <v>302</v>
      </c>
      <c r="H45" s="11" t="s">
        <v>154</v>
      </c>
      <c r="I45" s="11" t="s">
        <v>155</v>
      </c>
      <c r="J45" s="11" t="s">
        <v>156</v>
      </c>
    </row>
    <row r="46" customFormat="false" ht="57" hidden="false" customHeight="false" outlineLevel="0" collapsed="false">
      <c r="A46" s="11" t="n">
        <v>43</v>
      </c>
      <c r="B46" s="24" t="s">
        <v>303</v>
      </c>
      <c r="C46" s="11" t="s">
        <v>164</v>
      </c>
      <c r="D46" s="11" t="s">
        <v>164</v>
      </c>
      <c r="E46" s="11" t="s">
        <v>164</v>
      </c>
      <c r="F46" s="11" t="s">
        <v>304</v>
      </c>
      <c r="G46" s="25" t="s">
        <v>305</v>
      </c>
      <c r="H46" s="11" t="s">
        <v>154</v>
      </c>
      <c r="I46" s="11" t="s">
        <v>155</v>
      </c>
      <c r="J46" s="11" t="s">
        <v>156</v>
      </c>
    </row>
    <row r="47" customFormat="false" ht="28.5" hidden="false" customHeight="false" outlineLevel="0" collapsed="false">
      <c r="A47" s="11" t="n">
        <v>44</v>
      </c>
      <c r="B47" s="24" t="s">
        <v>306</v>
      </c>
      <c r="C47" s="11" t="s">
        <v>307</v>
      </c>
      <c r="D47" s="11" t="s">
        <v>308</v>
      </c>
      <c r="E47" s="11" t="s">
        <v>309</v>
      </c>
      <c r="F47" s="11" t="s">
        <v>306</v>
      </c>
      <c r="G47" s="11" t="s">
        <v>310</v>
      </c>
      <c r="H47" s="11" t="s">
        <v>154</v>
      </c>
      <c r="I47" s="11" t="s">
        <v>155</v>
      </c>
      <c r="J47" s="11" t="s">
        <v>156</v>
      </c>
    </row>
    <row r="48" customFormat="false" ht="42.75" hidden="false" customHeight="false" outlineLevel="0" collapsed="false">
      <c r="A48" s="11" t="n">
        <v>45</v>
      </c>
      <c r="B48" s="24" t="s">
        <v>311</v>
      </c>
      <c r="C48" s="11" t="s">
        <v>164</v>
      </c>
      <c r="D48" s="11" t="s">
        <v>164</v>
      </c>
      <c r="E48" s="11" t="s">
        <v>164</v>
      </c>
      <c r="F48" s="11" t="s">
        <v>312</v>
      </c>
      <c r="G48" s="11" t="s">
        <v>313</v>
      </c>
      <c r="H48" s="11" t="s">
        <v>154</v>
      </c>
      <c r="I48" s="11" t="s">
        <v>155</v>
      </c>
      <c r="J48" s="11" t="s">
        <v>156</v>
      </c>
    </row>
    <row r="49" customFormat="false" ht="28.5" hidden="false" customHeight="false" outlineLevel="0" collapsed="false">
      <c r="A49" s="11" t="n">
        <v>46</v>
      </c>
      <c r="B49" s="24" t="s">
        <v>314</v>
      </c>
      <c r="C49" s="11" t="s">
        <v>164</v>
      </c>
      <c r="D49" s="11" t="s">
        <v>164</v>
      </c>
      <c r="E49" s="11" t="s">
        <v>164</v>
      </c>
      <c r="F49" s="11" t="s">
        <v>315</v>
      </c>
      <c r="G49" s="11" t="s">
        <v>316</v>
      </c>
      <c r="H49" s="11" t="s">
        <v>154</v>
      </c>
      <c r="I49" s="11" t="s">
        <v>155</v>
      </c>
      <c r="J49" s="11" t="s">
        <v>156</v>
      </c>
    </row>
    <row r="50" customFormat="false" ht="28.5" hidden="false" customHeight="false" outlineLevel="0" collapsed="false">
      <c r="A50" s="11" t="n">
        <v>47</v>
      </c>
      <c r="B50" s="24" t="s">
        <v>317</v>
      </c>
      <c r="C50" s="11" t="s">
        <v>164</v>
      </c>
      <c r="D50" s="11" t="s">
        <v>164</v>
      </c>
      <c r="E50" s="11" t="s">
        <v>164</v>
      </c>
      <c r="F50" s="11" t="s">
        <v>315</v>
      </c>
      <c r="G50" s="11" t="s">
        <v>318</v>
      </c>
      <c r="H50" s="11" t="s">
        <v>154</v>
      </c>
      <c r="I50" s="11" t="s">
        <v>155</v>
      </c>
      <c r="J50" s="11" t="s">
        <v>156</v>
      </c>
    </row>
    <row r="51" customFormat="false" ht="28.5" hidden="false" customHeight="false" outlineLevel="0" collapsed="false">
      <c r="A51" s="11" t="n">
        <v>48</v>
      </c>
      <c r="B51" s="24" t="s">
        <v>319</v>
      </c>
      <c r="C51" s="11" t="s">
        <v>164</v>
      </c>
      <c r="D51" s="11" t="s">
        <v>164</v>
      </c>
      <c r="E51" s="11" t="s">
        <v>164</v>
      </c>
      <c r="F51" s="11" t="s">
        <v>320</v>
      </c>
      <c r="G51" s="11" t="s">
        <v>321</v>
      </c>
      <c r="H51" s="11" t="s">
        <v>154</v>
      </c>
      <c r="I51" s="11" t="s">
        <v>155</v>
      </c>
      <c r="J51" s="11" t="s">
        <v>156</v>
      </c>
    </row>
    <row r="52" customFormat="false" ht="42.75" hidden="false" customHeight="false" outlineLevel="0" collapsed="false">
      <c r="A52" s="11" t="n">
        <v>49</v>
      </c>
      <c r="B52" s="24" t="s">
        <v>322</v>
      </c>
      <c r="C52" s="11" t="s">
        <v>323</v>
      </c>
      <c r="D52" s="11" t="s">
        <v>324</v>
      </c>
      <c r="E52" s="11" t="s">
        <v>325</v>
      </c>
      <c r="F52" s="24" t="s">
        <v>322</v>
      </c>
      <c r="G52" s="11" t="s">
        <v>326</v>
      </c>
      <c r="H52" s="11" t="s">
        <v>154</v>
      </c>
      <c r="I52" s="11" t="s">
        <v>155</v>
      </c>
      <c r="J52" s="11" t="s">
        <v>156</v>
      </c>
    </row>
    <row r="53" customFormat="false" ht="42.75" hidden="false" customHeight="false" outlineLevel="0" collapsed="false">
      <c r="A53" s="11" t="n">
        <v>50</v>
      </c>
      <c r="B53" s="24" t="s">
        <v>327</v>
      </c>
      <c r="C53" s="11" t="s">
        <v>328</v>
      </c>
      <c r="D53" s="11" t="s">
        <v>329</v>
      </c>
      <c r="E53" s="11" t="s">
        <v>330</v>
      </c>
      <c r="F53" s="11" t="s">
        <v>331</v>
      </c>
      <c r="G53" s="11" t="s">
        <v>332</v>
      </c>
      <c r="H53" s="11" t="s">
        <v>154</v>
      </c>
      <c r="I53" s="11" t="s">
        <v>155</v>
      </c>
      <c r="J53" s="11" t="s">
        <v>156</v>
      </c>
    </row>
    <row r="54" customFormat="false" ht="57" hidden="false" customHeight="false" outlineLevel="0" collapsed="false">
      <c r="A54" s="11" t="n">
        <v>51</v>
      </c>
      <c r="B54" s="24" t="s">
        <v>333</v>
      </c>
      <c r="C54" s="11" t="s">
        <v>334</v>
      </c>
      <c r="D54" s="11" t="s">
        <v>335</v>
      </c>
      <c r="E54" s="11" t="s">
        <v>336</v>
      </c>
      <c r="F54" s="11" t="s">
        <v>337</v>
      </c>
      <c r="G54" s="11" t="s">
        <v>338</v>
      </c>
      <c r="H54" s="11" t="s">
        <v>154</v>
      </c>
      <c r="I54" s="11" t="s">
        <v>155</v>
      </c>
      <c r="J54" s="11" t="s">
        <v>156</v>
      </c>
    </row>
    <row r="55" customFormat="false" ht="71.25" hidden="false" customHeight="false" outlineLevel="0" collapsed="false">
      <c r="A55" s="11" t="n">
        <v>52</v>
      </c>
      <c r="B55" s="24" t="s">
        <v>339</v>
      </c>
      <c r="C55" s="11" t="s">
        <v>164</v>
      </c>
      <c r="D55" s="11" t="s">
        <v>164</v>
      </c>
      <c r="E55" s="11" t="s">
        <v>164</v>
      </c>
      <c r="F55" s="11" t="s">
        <v>340</v>
      </c>
      <c r="G55" s="25" t="s">
        <v>341</v>
      </c>
      <c r="H55" s="11" t="s">
        <v>154</v>
      </c>
      <c r="I55" s="11" t="s">
        <v>155</v>
      </c>
      <c r="J55" s="11" t="s">
        <v>156</v>
      </c>
    </row>
    <row r="56" customFormat="false" ht="57" hidden="false" customHeight="false" outlineLevel="0" collapsed="false">
      <c r="A56" s="11" t="n">
        <v>53</v>
      </c>
      <c r="B56" s="24" t="s">
        <v>342</v>
      </c>
      <c r="C56" s="11" t="s">
        <v>164</v>
      </c>
      <c r="D56" s="11" t="s">
        <v>164</v>
      </c>
      <c r="E56" s="11" t="s">
        <v>164</v>
      </c>
      <c r="F56" s="11" t="s">
        <v>230</v>
      </c>
      <c r="G56" s="11" t="s">
        <v>343</v>
      </c>
      <c r="H56" s="11" t="s">
        <v>154</v>
      </c>
      <c r="I56" s="11" t="s">
        <v>155</v>
      </c>
      <c r="J56" s="11" t="s">
        <v>156</v>
      </c>
    </row>
    <row r="57" customFormat="false" ht="42.75" hidden="false" customHeight="false" outlineLevel="0" collapsed="false">
      <c r="A57" s="11" t="n">
        <v>54</v>
      </c>
      <c r="B57" s="24" t="s">
        <v>229</v>
      </c>
      <c r="C57" s="24" t="s">
        <v>229</v>
      </c>
      <c r="D57" s="11" t="s">
        <v>164</v>
      </c>
      <c r="E57" s="11" t="s">
        <v>164</v>
      </c>
      <c r="F57" s="11" t="s">
        <v>164</v>
      </c>
      <c r="G57" s="11" t="s">
        <v>230</v>
      </c>
      <c r="H57" s="25" t="s">
        <v>231</v>
      </c>
      <c r="I57" s="11" t="s">
        <v>155</v>
      </c>
      <c r="J57" s="11" t="s">
        <v>156</v>
      </c>
    </row>
    <row r="58" customFormat="false" ht="28.5" hidden="false" customHeight="false" outlineLevel="0" collapsed="false">
      <c r="A58" s="11" t="n">
        <v>55</v>
      </c>
      <c r="B58" s="24" t="s">
        <v>344</v>
      </c>
      <c r="C58" s="11" t="s">
        <v>164</v>
      </c>
      <c r="D58" s="11" t="s">
        <v>164</v>
      </c>
      <c r="E58" s="11" t="s">
        <v>164</v>
      </c>
      <c r="F58" s="11" t="s">
        <v>345</v>
      </c>
      <c r="G58" s="25" t="s">
        <v>346</v>
      </c>
      <c r="H58" s="11" t="s">
        <v>154</v>
      </c>
      <c r="I58" s="11" t="s">
        <v>155</v>
      </c>
      <c r="J58" s="11" t="s">
        <v>156</v>
      </c>
    </row>
    <row r="59" customFormat="false" ht="28.5" hidden="false" customHeight="false" outlineLevel="0" collapsed="false">
      <c r="A59" s="11" t="n">
        <v>56</v>
      </c>
      <c r="B59" s="24" t="s">
        <v>347</v>
      </c>
      <c r="C59" s="11" t="s">
        <v>348</v>
      </c>
      <c r="D59" s="11" t="s">
        <v>349</v>
      </c>
      <c r="E59" s="11" t="s">
        <v>350</v>
      </c>
      <c r="F59" s="11" t="s">
        <v>347</v>
      </c>
      <c r="G59" s="11" t="s">
        <v>351</v>
      </c>
      <c r="H59" s="11" t="s">
        <v>154</v>
      </c>
      <c r="I59" s="11" t="s">
        <v>155</v>
      </c>
      <c r="J59" s="11" t="s">
        <v>156</v>
      </c>
    </row>
    <row r="60" customFormat="false" ht="28.5" hidden="false" customHeight="false" outlineLevel="0" collapsed="false">
      <c r="A60" s="11" t="n">
        <v>57</v>
      </c>
      <c r="B60" s="24" t="s">
        <v>352</v>
      </c>
      <c r="C60" s="11" t="s">
        <v>353</v>
      </c>
      <c r="D60" s="11" t="s">
        <v>354</v>
      </c>
      <c r="E60" s="11" t="s">
        <v>355</v>
      </c>
      <c r="F60" s="11" t="s">
        <v>352</v>
      </c>
      <c r="G60" s="11" t="s">
        <v>356</v>
      </c>
      <c r="H60" s="11" t="s">
        <v>154</v>
      </c>
      <c r="I60" s="11" t="s">
        <v>155</v>
      </c>
      <c r="J60" s="11" t="s">
        <v>156</v>
      </c>
    </row>
    <row r="61" customFormat="false" ht="28.5" hidden="false" customHeight="false" outlineLevel="0" collapsed="false">
      <c r="A61" s="11" t="n">
        <v>58</v>
      </c>
      <c r="B61" s="24" t="s">
        <v>357</v>
      </c>
      <c r="C61" s="11" t="s">
        <v>358</v>
      </c>
      <c r="D61" s="11" t="s">
        <v>349</v>
      </c>
      <c r="E61" s="11" t="s">
        <v>260</v>
      </c>
      <c r="F61" s="11" t="s">
        <v>359</v>
      </c>
      <c r="G61" s="25" t="s">
        <v>360</v>
      </c>
      <c r="H61" s="11" t="s">
        <v>154</v>
      </c>
      <c r="I61" s="11" t="s">
        <v>155</v>
      </c>
      <c r="J61" s="11" t="s">
        <v>156</v>
      </c>
    </row>
    <row r="62" customFormat="false" ht="42.75" hidden="false" customHeight="false" outlineLevel="0" collapsed="false">
      <c r="A62" s="11" t="n">
        <v>59</v>
      </c>
      <c r="B62" s="24" t="s">
        <v>361</v>
      </c>
      <c r="C62" s="11" t="s">
        <v>307</v>
      </c>
      <c r="D62" s="11" t="s">
        <v>362</v>
      </c>
      <c r="E62" s="11" t="s">
        <v>235</v>
      </c>
      <c r="F62" s="11" t="s">
        <v>361</v>
      </c>
      <c r="G62" s="11" t="s">
        <v>363</v>
      </c>
      <c r="H62" s="11" t="s">
        <v>154</v>
      </c>
      <c r="I62" s="11" t="s">
        <v>155</v>
      </c>
      <c r="J62" s="11" t="s">
        <v>156</v>
      </c>
    </row>
    <row r="63" customFormat="false" ht="28.5" hidden="false" customHeight="false" outlineLevel="0" collapsed="false">
      <c r="A63" s="11" t="n">
        <v>60</v>
      </c>
      <c r="B63" s="24" t="s">
        <v>364</v>
      </c>
      <c r="C63" s="11" t="s">
        <v>181</v>
      </c>
      <c r="D63" s="11" t="s">
        <v>330</v>
      </c>
      <c r="E63" s="11" t="s">
        <v>190</v>
      </c>
      <c r="F63" s="11" t="s">
        <v>364</v>
      </c>
      <c r="G63" s="25" t="s">
        <v>365</v>
      </c>
      <c r="H63" s="11" t="s">
        <v>154</v>
      </c>
      <c r="I63" s="11" t="s">
        <v>155</v>
      </c>
      <c r="J63" s="11" t="s">
        <v>156</v>
      </c>
    </row>
    <row r="64" customFormat="false" ht="57" hidden="false" customHeight="false" outlineLevel="0" collapsed="false">
      <c r="A64" s="11" t="n">
        <v>61</v>
      </c>
      <c r="B64" s="24" t="s">
        <v>366</v>
      </c>
      <c r="C64" s="11" t="s">
        <v>367</v>
      </c>
      <c r="D64" s="11" t="s">
        <v>368</v>
      </c>
      <c r="E64" s="11" t="s">
        <v>178</v>
      </c>
      <c r="F64" s="24" t="s">
        <v>366</v>
      </c>
      <c r="G64" s="11" t="s">
        <v>369</v>
      </c>
      <c r="H64" s="11" t="s">
        <v>154</v>
      </c>
      <c r="I64" s="11" t="s">
        <v>155</v>
      </c>
      <c r="J64" s="11" t="s">
        <v>156</v>
      </c>
    </row>
    <row r="65" customFormat="false" ht="42.75" hidden="false" customHeight="false" outlineLevel="0" collapsed="false">
      <c r="A65" s="11" t="n">
        <v>62</v>
      </c>
      <c r="B65" s="24" t="s">
        <v>370</v>
      </c>
      <c r="C65" s="11" t="s">
        <v>371</v>
      </c>
      <c r="D65" s="11" t="s">
        <v>372</v>
      </c>
      <c r="E65" s="11" t="s">
        <v>373</v>
      </c>
      <c r="F65" s="11" t="s">
        <v>370</v>
      </c>
      <c r="G65" s="11" t="s">
        <v>374</v>
      </c>
      <c r="H65" s="11" t="s">
        <v>154</v>
      </c>
      <c r="I65" s="11" t="s">
        <v>155</v>
      </c>
      <c r="J65" s="11" t="s">
        <v>156</v>
      </c>
    </row>
    <row r="66" customFormat="false" ht="42.75" hidden="false" customHeight="false" outlineLevel="0" collapsed="false">
      <c r="A66" s="11" t="n">
        <v>63</v>
      </c>
      <c r="B66" s="24" t="s">
        <v>375</v>
      </c>
      <c r="C66" s="11" t="s">
        <v>376</v>
      </c>
      <c r="D66" s="11" t="s">
        <v>377</v>
      </c>
      <c r="E66" s="11" t="s">
        <v>378</v>
      </c>
      <c r="F66" s="11" t="s">
        <v>375</v>
      </c>
      <c r="G66" s="25" t="s">
        <v>379</v>
      </c>
      <c r="H66" s="11" t="s">
        <v>154</v>
      </c>
      <c r="I66" s="11" t="s">
        <v>155</v>
      </c>
      <c r="J66" s="11" t="s">
        <v>156</v>
      </c>
    </row>
    <row r="67" customFormat="false" ht="42.75" hidden="false" customHeight="false" outlineLevel="0" collapsed="false">
      <c r="A67" s="11" t="n">
        <v>64</v>
      </c>
      <c r="B67" s="24" t="s">
        <v>380</v>
      </c>
      <c r="C67" s="11" t="s">
        <v>381</v>
      </c>
      <c r="D67" s="11" t="s">
        <v>382</v>
      </c>
      <c r="E67" s="11" t="s">
        <v>178</v>
      </c>
      <c r="F67" s="11" t="s">
        <v>380</v>
      </c>
      <c r="G67" s="25" t="s">
        <v>383</v>
      </c>
      <c r="H67" s="11" t="s">
        <v>154</v>
      </c>
      <c r="I67" s="11" t="s">
        <v>155</v>
      </c>
      <c r="J67" s="11" t="s">
        <v>156</v>
      </c>
    </row>
    <row r="68" customFormat="false" ht="42.75" hidden="false" customHeight="false" outlineLevel="0" collapsed="false">
      <c r="A68" s="11" t="n">
        <v>65</v>
      </c>
      <c r="B68" s="24" t="s">
        <v>384</v>
      </c>
      <c r="C68" s="11" t="s">
        <v>164</v>
      </c>
      <c r="D68" s="11" t="s">
        <v>164</v>
      </c>
      <c r="E68" s="11" t="s">
        <v>164</v>
      </c>
      <c r="F68" s="11" t="s">
        <v>385</v>
      </c>
      <c r="G68" s="11" t="s">
        <v>386</v>
      </c>
      <c r="H68" s="11" t="s">
        <v>154</v>
      </c>
      <c r="I68" s="11" t="s">
        <v>155</v>
      </c>
      <c r="J68" s="11" t="s">
        <v>156</v>
      </c>
    </row>
    <row r="69" customFormat="false" ht="42.75" hidden="false" customHeight="false" outlineLevel="0" collapsed="false">
      <c r="A69" s="11" t="n">
        <v>66</v>
      </c>
      <c r="B69" s="24" t="s">
        <v>387</v>
      </c>
      <c r="C69" s="11" t="s">
        <v>164</v>
      </c>
      <c r="D69" s="11" t="s">
        <v>164</v>
      </c>
      <c r="E69" s="11" t="s">
        <v>164</v>
      </c>
      <c r="F69" s="11" t="s">
        <v>388</v>
      </c>
      <c r="G69" s="25" t="s">
        <v>389</v>
      </c>
      <c r="H69" s="11" t="s">
        <v>154</v>
      </c>
      <c r="I69" s="11" t="s">
        <v>155</v>
      </c>
      <c r="J69" s="11" t="s">
        <v>156</v>
      </c>
    </row>
    <row r="70" customFormat="false" ht="42.75" hidden="false" customHeight="false" outlineLevel="0" collapsed="false">
      <c r="A70" s="11" t="n">
        <v>67</v>
      </c>
      <c r="B70" s="24" t="s">
        <v>390</v>
      </c>
      <c r="C70" s="11" t="s">
        <v>391</v>
      </c>
      <c r="D70" s="11" t="s">
        <v>178</v>
      </c>
      <c r="E70" s="11" t="s">
        <v>392</v>
      </c>
      <c r="F70" s="11" t="s">
        <v>390</v>
      </c>
      <c r="G70" s="11" t="s">
        <v>393</v>
      </c>
      <c r="H70" s="11" t="s">
        <v>154</v>
      </c>
      <c r="I70" s="11" t="s">
        <v>155</v>
      </c>
      <c r="J70" s="11" t="s">
        <v>156</v>
      </c>
    </row>
    <row r="71" customFormat="false" ht="71.25" hidden="false" customHeight="false" outlineLevel="0" collapsed="false">
      <c r="A71" s="11" t="n">
        <v>68</v>
      </c>
      <c r="B71" s="24" t="s">
        <v>394</v>
      </c>
      <c r="C71" s="11" t="s">
        <v>164</v>
      </c>
      <c r="D71" s="11" t="s">
        <v>164</v>
      </c>
      <c r="E71" s="11" t="s">
        <v>164</v>
      </c>
      <c r="F71" s="11" t="s">
        <v>395</v>
      </c>
      <c r="G71" s="25" t="s">
        <v>396</v>
      </c>
      <c r="H71" s="11" t="s">
        <v>154</v>
      </c>
      <c r="I71" s="11" t="s">
        <v>155</v>
      </c>
      <c r="J71" s="11" t="s">
        <v>156</v>
      </c>
    </row>
    <row r="72" customFormat="false" ht="28.5" hidden="false" customHeight="false" outlineLevel="0" collapsed="false">
      <c r="A72" s="11" t="n">
        <v>69</v>
      </c>
      <c r="B72" s="24" t="s">
        <v>397</v>
      </c>
      <c r="C72" s="11" t="s">
        <v>398</v>
      </c>
      <c r="D72" s="11" t="s">
        <v>399</v>
      </c>
      <c r="E72" s="11" t="s">
        <v>400</v>
      </c>
      <c r="F72" s="11" t="s">
        <v>397</v>
      </c>
      <c r="G72" s="11" t="s">
        <v>401</v>
      </c>
      <c r="H72" s="11" t="s">
        <v>154</v>
      </c>
      <c r="I72" s="11" t="s">
        <v>155</v>
      </c>
      <c r="J72" s="11" t="s">
        <v>156</v>
      </c>
    </row>
    <row r="73" customFormat="false" ht="28.5" hidden="false" customHeight="false" outlineLevel="0" collapsed="false">
      <c r="A73" s="11" t="n">
        <v>70</v>
      </c>
      <c r="B73" s="24" t="s">
        <v>402</v>
      </c>
      <c r="C73" s="11" t="s">
        <v>403</v>
      </c>
      <c r="D73" s="11" t="s">
        <v>214</v>
      </c>
      <c r="E73" s="11" t="s">
        <v>404</v>
      </c>
      <c r="F73" s="11" t="s">
        <v>402</v>
      </c>
      <c r="G73" s="11" t="s">
        <v>405</v>
      </c>
      <c r="H73" s="11" t="s">
        <v>154</v>
      </c>
      <c r="I73" s="11" t="s">
        <v>155</v>
      </c>
      <c r="J73" s="11" t="s">
        <v>156</v>
      </c>
    </row>
    <row r="74" customFormat="false" ht="42.75" hidden="false" customHeight="false" outlineLevel="0" collapsed="false">
      <c r="A74" s="11" t="n">
        <v>71</v>
      </c>
      <c r="B74" s="24" t="s">
        <v>406</v>
      </c>
      <c r="C74" s="11" t="s">
        <v>407</v>
      </c>
      <c r="D74" s="11" t="s">
        <v>226</v>
      </c>
      <c r="E74" s="11" t="s">
        <v>408</v>
      </c>
      <c r="F74" s="11" t="s">
        <v>406</v>
      </c>
      <c r="G74" s="11" t="s">
        <v>409</v>
      </c>
      <c r="H74" s="11" t="s">
        <v>154</v>
      </c>
      <c r="I74" s="11" t="s">
        <v>155</v>
      </c>
      <c r="J74" s="11" t="s">
        <v>156</v>
      </c>
    </row>
    <row r="75" customFormat="false" ht="42.75" hidden="false" customHeight="false" outlineLevel="0" collapsed="false">
      <c r="A75" s="11" t="n">
        <v>72</v>
      </c>
      <c r="B75" s="24" t="s">
        <v>410</v>
      </c>
      <c r="C75" s="11" t="s">
        <v>411</v>
      </c>
      <c r="D75" s="11" t="s">
        <v>178</v>
      </c>
      <c r="E75" s="11" t="s">
        <v>373</v>
      </c>
      <c r="F75" s="11" t="s">
        <v>410</v>
      </c>
      <c r="G75" s="25" t="s">
        <v>412</v>
      </c>
      <c r="H75" s="11" t="s">
        <v>154</v>
      </c>
      <c r="I75" s="11" t="s">
        <v>155</v>
      </c>
      <c r="J75" s="11" t="s">
        <v>156</v>
      </c>
    </row>
    <row r="76" customFormat="false" ht="28.5" hidden="false" customHeight="false" outlineLevel="0" collapsed="false">
      <c r="A76" s="11" t="n">
        <v>73</v>
      </c>
      <c r="B76" s="24" t="s">
        <v>413</v>
      </c>
      <c r="C76" s="11" t="s">
        <v>414</v>
      </c>
      <c r="D76" s="11" t="s">
        <v>415</v>
      </c>
      <c r="E76" s="11" t="s">
        <v>416</v>
      </c>
      <c r="F76" s="11" t="s">
        <v>413</v>
      </c>
      <c r="G76" s="11" t="s">
        <v>417</v>
      </c>
      <c r="H76" s="11" t="s">
        <v>154</v>
      </c>
      <c r="I76" s="11" t="s">
        <v>155</v>
      </c>
      <c r="J76" s="11" t="s">
        <v>156</v>
      </c>
    </row>
    <row r="77" customFormat="false" ht="28.5" hidden="false" customHeight="false" outlineLevel="0" collapsed="false">
      <c r="A77" s="11" t="n">
        <v>74</v>
      </c>
      <c r="B77" s="24" t="s">
        <v>418</v>
      </c>
      <c r="C77" s="11" t="s">
        <v>419</v>
      </c>
      <c r="D77" s="11" t="s">
        <v>420</v>
      </c>
      <c r="E77" s="11" t="s">
        <v>190</v>
      </c>
      <c r="F77" s="11" t="s">
        <v>418</v>
      </c>
      <c r="G77" s="11" t="s">
        <v>421</v>
      </c>
      <c r="H77" s="11" t="s">
        <v>154</v>
      </c>
      <c r="I77" s="11" t="s">
        <v>155</v>
      </c>
      <c r="J77" s="11" t="s">
        <v>156</v>
      </c>
    </row>
    <row r="78" customFormat="false" ht="42.75" hidden="false" customHeight="false" outlineLevel="0" collapsed="false">
      <c r="A78" s="11" t="n">
        <v>75</v>
      </c>
      <c r="B78" s="24" t="s">
        <v>422</v>
      </c>
      <c r="C78" s="11" t="s">
        <v>423</v>
      </c>
      <c r="D78" s="11" t="s">
        <v>226</v>
      </c>
      <c r="E78" s="11" t="s">
        <v>178</v>
      </c>
      <c r="F78" s="11" t="s">
        <v>422</v>
      </c>
      <c r="G78" s="11" t="s">
        <v>424</v>
      </c>
      <c r="H78" s="11" t="s">
        <v>154</v>
      </c>
      <c r="I78" s="11" t="s">
        <v>155</v>
      </c>
      <c r="J78" s="11" t="s">
        <v>156</v>
      </c>
    </row>
    <row r="79" customFormat="false" ht="28.5" hidden="false" customHeight="false" outlineLevel="0" collapsed="false">
      <c r="A79" s="11" t="n">
        <v>76</v>
      </c>
      <c r="B79" s="24" t="s">
        <v>425</v>
      </c>
      <c r="C79" s="11" t="s">
        <v>164</v>
      </c>
      <c r="D79" s="11" t="s">
        <v>164</v>
      </c>
      <c r="E79" s="11" t="s">
        <v>164</v>
      </c>
      <c r="F79" s="11" t="s">
        <v>426</v>
      </c>
      <c r="G79" s="11" t="s">
        <v>427</v>
      </c>
      <c r="H79" s="11" t="s">
        <v>154</v>
      </c>
      <c r="I79" s="11" t="s">
        <v>155</v>
      </c>
      <c r="J79" s="11" t="s">
        <v>156</v>
      </c>
    </row>
    <row r="80" customFormat="false" ht="57" hidden="false" customHeight="false" outlineLevel="0" collapsed="false">
      <c r="A80" s="11" t="n">
        <v>77</v>
      </c>
      <c r="B80" s="24" t="s">
        <v>428</v>
      </c>
      <c r="C80" s="11" t="s">
        <v>164</v>
      </c>
      <c r="D80" s="11" t="s">
        <v>164</v>
      </c>
      <c r="E80" s="11" t="s">
        <v>164</v>
      </c>
      <c r="F80" s="11" t="s">
        <v>429</v>
      </c>
      <c r="G80" s="11" t="s">
        <v>430</v>
      </c>
      <c r="H80" s="11" t="s">
        <v>154</v>
      </c>
      <c r="I80" s="11" t="s">
        <v>155</v>
      </c>
      <c r="J80" s="11" t="s">
        <v>156</v>
      </c>
    </row>
    <row r="81" customFormat="false" ht="28.5" hidden="false" customHeight="false" outlineLevel="0" collapsed="false">
      <c r="A81" s="11" t="n">
        <v>78</v>
      </c>
      <c r="B81" s="24" t="s">
        <v>431</v>
      </c>
      <c r="C81" s="11" t="s">
        <v>432</v>
      </c>
      <c r="D81" s="11" t="s">
        <v>433</v>
      </c>
      <c r="E81" s="11" t="s">
        <v>434</v>
      </c>
      <c r="F81" s="11" t="s">
        <v>431</v>
      </c>
      <c r="G81" s="11" t="s">
        <v>435</v>
      </c>
      <c r="H81" s="11" t="s">
        <v>154</v>
      </c>
      <c r="I81" s="11" t="s">
        <v>155</v>
      </c>
      <c r="J81" s="11" t="s">
        <v>156</v>
      </c>
    </row>
    <row r="82" customFormat="false" ht="42.75" hidden="false" customHeight="false" outlineLevel="0" collapsed="false">
      <c r="A82" s="11" t="n">
        <v>79</v>
      </c>
      <c r="B82" s="24" t="s">
        <v>436</v>
      </c>
      <c r="C82" s="11" t="s">
        <v>437</v>
      </c>
      <c r="D82" s="11" t="s">
        <v>190</v>
      </c>
      <c r="E82" s="11" t="s">
        <v>438</v>
      </c>
      <c r="F82" s="11" t="s">
        <v>436</v>
      </c>
      <c r="G82" s="11" t="s">
        <v>439</v>
      </c>
      <c r="H82" s="11" t="s">
        <v>154</v>
      </c>
      <c r="I82" s="11" t="s">
        <v>155</v>
      </c>
      <c r="J82" s="11" t="s">
        <v>156</v>
      </c>
    </row>
    <row r="83" customFormat="false" ht="71.25" hidden="false" customHeight="false" outlineLevel="0" collapsed="false">
      <c r="A83" s="11" t="n">
        <v>80</v>
      </c>
      <c r="B83" s="24" t="s">
        <v>440</v>
      </c>
      <c r="C83" s="11" t="s">
        <v>164</v>
      </c>
      <c r="D83" s="11" t="s">
        <v>164</v>
      </c>
      <c r="E83" s="11" t="s">
        <v>164</v>
      </c>
      <c r="F83" s="11" t="s">
        <v>441</v>
      </c>
      <c r="G83" s="11" t="s">
        <v>442</v>
      </c>
      <c r="H83" s="11" t="s">
        <v>154</v>
      </c>
      <c r="I83" s="11" t="s">
        <v>155</v>
      </c>
      <c r="J83" s="11" t="s">
        <v>156</v>
      </c>
    </row>
    <row r="84" customFormat="false" ht="42.75" hidden="false" customHeight="false" outlineLevel="0" collapsed="false">
      <c r="A84" s="11" t="n">
        <v>81</v>
      </c>
      <c r="B84" s="24" t="s">
        <v>443</v>
      </c>
      <c r="C84" s="11" t="s">
        <v>164</v>
      </c>
      <c r="D84" s="11" t="s">
        <v>164</v>
      </c>
      <c r="E84" s="11" t="s">
        <v>164</v>
      </c>
      <c r="F84" s="11" t="s">
        <v>444</v>
      </c>
      <c r="G84" s="11" t="s">
        <v>445</v>
      </c>
      <c r="H84" s="11" t="s">
        <v>154</v>
      </c>
      <c r="I84" s="11" t="s">
        <v>155</v>
      </c>
      <c r="J84" s="11" t="s">
        <v>156</v>
      </c>
    </row>
    <row r="85" customFormat="false" ht="28.5" hidden="false" customHeight="false" outlineLevel="0" collapsed="false">
      <c r="A85" s="11" t="n">
        <v>82</v>
      </c>
      <c r="B85" s="24" t="s">
        <v>446</v>
      </c>
      <c r="C85" s="11" t="s">
        <v>447</v>
      </c>
      <c r="D85" s="11" t="s">
        <v>448</v>
      </c>
      <c r="E85" s="11" t="s">
        <v>449</v>
      </c>
      <c r="F85" s="11" t="s">
        <v>450</v>
      </c>
      <c r="G85" s="11" t="s">
        <v>451</v>
      </c>
      <c r="H85" s="11" t="s">
        <v>154</v>
      </c>
      <c r="I85" s="11" t="s">
        <v>155</v>
      </c>
      <c r="J85" s="11" t="s">
        <v>156</v>
      </c>
    </row>
    <row r="86" customFormat="false" ht="28.5" hidden="false" customHeight="false" outlineLevel="0" collapsed="false">
      <c r="A86" s="11" t="n">
        <v>83</v>
      </c>
      <c r="B86" s="24" t="s">
        <v>452</v>
      </c>
      <c r="C86" s="11" t="s">
        <v>411</v>
      </c>
      <c r="D86" s="11" t="s">
        <v>453</v>
      </c>
      <c r="E86" s="11" t="s">
        <v>362</v>
      </c>
      <c r="F86" s="11" t="s">
        <v>454</v>
      </c>
      <c r="G86" s="11" t="s">
        <v>455</v>
      </c>
      <c r="H86" s="11" t="s">
        <v>154</v>
      </c>
      <c r="I86" s="11" t="s">
        <v>155</v>
      </c>
      <c r="J86" s="11" t="s">
        <v>156</v>
      </c>
    </row>
    <row r="87" customFormat="false" ht="42.75" hidden="false" customHeight="false" outlineLevel="0" collapsed="false">
      <c r="A87" s="11" t="n">
        <v>84</v>
      </c>
      <c r="B87" s="24" t="s">
        <v>456</v>
      </c>
      <c r="C87" s="11" t="s">
        <v>457</v>
      </c>
      <c r="D87" s="11" t="s">
        <v>235</v>
      </c>
      <c r="E87" s="11" t="s">
        <v>458</v>
      </c>
      <c r="F87" s="11" t="s">
        <v>456</v>
      </c>
      <c r="G87" s="11" t="s">
        <v>459</v>
      </c>
      <c r="H87" s="11" t="s">
        <v>154</v>
      </c>
      <c r="I87" s="11" t="s">
        <v>155</v>
      </c>
      <c r="J87" s="11" t="s">
        <v>156</v>
      </c>
    </row>
    <row r="88" customFormat="false" ht="42.75" hidden="false" customHeight="false" outlineLevel="0" collapsed="false">
      <c r="A88" s="11" t="n">
        <v>85</v>
      </c>
      <c r="B88" s="24" t="s">
        <v>460</v>
      </c>
      <c r="C88" s="11" t="s">
        <v>461</v>
      </c>
      <c r="D88" s="11" t="s">
        <v>462</v>
      </c>
      <c r="E88" s="11" t="s">
        <v>463</v>
      </c>
      <c r="F88" s="11" t="s">
        <v>460</v>
      </c>
      <c r="G88" s="25" t="s">
        <v>464</v>
      </c>
      <c r="H88" s="11" t="s">
        <v>154</v>
      </c>
      <c r="I88" s="11" t="s">
        <v>155</v>
      </c>
      <c r="J88" s="11" t="s">
        <v>156</v>
      </c>
    </row>
    <row r="89" customFormat="false" ht="42.75" hidden="false" customHeight="false" outlineLevel="0" collapsed="false">
      <c r="A89" s="11" t="n">
        <v>86</v>
      </c>
      <c r="B89" s="24" t="s">
        <v>465</v>
      </c>
      <c r="C89" s="11" t="s">
        <v>466</v>
      </c>
      <c r="D89" s="11" t="s">
        <v>467</v>
      </c>
      <c r="E89" s="11" t="s">
        <v>178</v>
      </c>
      <c r="F89" s="11" t="s">
        <v>465</v>
      </c>
      <c r="G89" s="11" t="s">
        <v>468</v>
      </c>
      <c r="H89" s="11" t="s">
        <v>154</v>
      </c>
      <c r="I89" s="11" t="s">
        <v>155</v>
      </c>
      <c r="J89" s="11" t="s">
        <v>156</v>
      </c>
    </row>
    <row r="90" customFormat="false" ht="42.75" hidden="false" customHeight="false" outlineLevel="0" collapsed="false">
      <c r="A90" s="11" t="n">
        <v>87</v>
      </c>
      <c r="B90" s="24" t="s">
        <v>469</v>
      </c>
      <c r="C90" s="11" t="s">
        <v>470</v>
      </c>
      <c r="D90" s="11" t="s">
        <v>471</v>
      </c>
      <c r="E90" s="11" t="s">
        <v>472</v>
      </c>
      <c r="F90" s="11" t="s">
        <v>469</v>
      </c>
      <c r="G90" s="25" t="s">
        <v>473</v>
      </c>
      <c r="H90" s="11" t="s">
        <v>154</v>
      </c>
      <c r="I90" s="11" t="s">
        <v>155</v>
      </c>
      <c r="J90" s="11" t="s">
        <v>156</v>
      </c>
    </row>
    <row r="91" customFormat="false" ht="42.75" hidden="false" customHeight="false" outlineLevel="0" collapsed="false">
      <c r="A91" s="11" t="n">
        <v>88</v>
      </c>
      <c r="B91" s="24" t="s">
        <v>474</v>
      </c>
      <c r="C91" s="11" t="s">
        <v>475</v>
      </c>
      <c r="D91" s="11" t="s">
        <v>476</v>
      </c>
      <c r="E91" s="11" t="s">
        <v>477</v>
      </c>
      <c r="F91" s="11" t="s">
        <v>474</v>
      </c>
      <c r="G91" s="11" t="s">
        <v>478</v>
      </c>
      <c r="H91" s="11" t="s">
        <v>154</v>
      </c>
      <c r="I91" s="11" t="s">
        <v>155</v>
      </c>
      <c r="J91" s="11" t="s">
        <v>156</v>
      </c>
    </row>
    <row r="92" customFormat="false" ht="42.75" hidden="false" customHeight="false" outlineLevel="0" collapsed="false">
      <c r="A92" s="11" t="n">
        <v>89</v>
      </c>
      <c r="B92" s="24" t="s">
        <v>479</v>
      </c>
      <c r="C92" s="11" t="s">
        <v>480</v>
      </c>
      <c r="D92" s="11" t="s">
        <v>481</v>
      </c>
      <c r="E92" s="11" t="s">
        <v>235</v>
      </c>
      <c r="F92" s="11" t="s">
        <v>479</v>
      </c>
      <c r="G92" s="11" t="s">
        <v>482</v>
      </c>
      <c r="H92" s="11" t="s">
        <v>154</v>
      </c>
      <c r="I92" s="11" t="s">
        <v>155</v>
      </c>
      <c r="J92" s="11" t="s">
        <v>156</v>
      </c>
    </row>
    <row r="93" customFormat="false" ht="28.5" hidden="false" customHeight="false" outlineLevel="0" collapsed="false">
      <c r="A93" s="11" t="n">
        <v>90</v>
      </c>
      <c r="B93" s="24" t="s">
        <v>483</v>
      </c>
      <c r="C93" s="11" t="s">
        <v>371</v>
      </c>
      <c r="D93" s="11" t="s">
        <v>372</v>
      </c>
      <c r="E93" s="11" t="s">
        <v>373</v>
      </c>
      <c r="F93" s="11" t="s">
        <v>370</v>
      </c>
      <c r="G93" s="11" t="s">
        <v>374</v>
      </c>
      <c r="H93" s="11" t="s">
        <v>154</v>
      </c>
      <c r="I93" s="11" t="s">
        <v>155</v>
      </c>
      <c r="J93" s="11" t="s">
        <v>156</v>
      </c>
    </row>
    <row r="94" customFormat="false" ht="42.75" hidden="false" customHeight="false" outlineLevel="0" collapsed="false">
      <c r="A94" s="11" t="n">
        <v>91</v>
      </c>
      <c r="B94" s="24" t="s">
        <v>484</v>
      </c>
      <c r="C94" s="11" t="s">
        <v>485</v>
      </c>
      <c r="D94" s="11" t="s">
        <v>486</v>
      </c>
      <c r="E94" s="11" t="s">
        <v>487</v>
      </c>
      <c r="F94" s="11" t="s">
        <v>484</v>
      </c>
      <c r="G94" s="11" t="s">
        <v>488</v>
      </c>
      <c r="H94" s="11" t="s">
        <v>154</v>
      </c>
      <c r="I94" s="11" t="s">
        <v>155</v>
      </c>
      <c r="J94" s="11" t="s">
        <v>156</v>
      </c>
    </row>
    <row r="95" customFormat="false" ht="57" hidden="false" customHeight="false" outlineLevel="0" collapsed="false">
      <c r="A95" s="11" t="n">
        <v>92</v>
      </c>
      <c r="B95" s="24" t="s">
        <v>489</v>
      </c>
      <c r="C95" s="11" t="s">
        <v>490</v>
      </c>
      <c r="D95" s="11" t="s">
        <v>408</v>
      </c>
      <c r="E95" s="11" t="s">
        <v>330</v>
      </c>
      <c r="F95" s="24" t="s">
        <v>491</v>
      </c>
      <c r="G95" s="11" t="s">
        <v>492</v>
      </c>
      <c r="H95" s="11" t="s">
        <v>154</v>
      </c>
      <c r="I95" s="11" t="s">
        <v>155</v>
      </c>
      <c r="J95" s="11" t="s">
        <v>156</v>
      </c>
    </row>
    <row r="96" customFormat="false" ht="57" hidden="false" customHeight="false" outlineLevel="0" collapsed="false">
      <c r="A96" s="11" t="n">
        <v>93</v>
      </c>
      <c r="B96" s="24" t="s">
        <v>493</v>
      </c>
      <c r="C96" s="11" t="s">
        <v>164</v>
      </c>
      <c r="D96" s="11" t="s">
        <v>164</v>
      </c>
      <c r="E96" s="11" t="s">
        <v>164</v>
      </c>
      <c r="F96" s="11" t="s">
        <v>494</v>
      </c>
      <c r="G96" s="25" t="s">
        <v>495</v>
      </c>
      <c r="H96" s="11" t="s">
        <v>154</v>
      </c>
      <c r="I96" s="11" t="s">
        <v>155</v>
      </c>
      <c r="J96" s="11" t="s">
        <v>156</v>
      </c>
    </row>
    <row r="97" customFormat="false" ht="57" hidden="false" customHeight="false" outlineLevel="0" collapsed="false">
      <c r="A97" s="11" t="n">
        <v>94</v>
      </c>
      <c r="B97" s="24" t="s">
        <v>496</v>
      </c>
      <c r="C97" s="11" t="s">
        <v>497</v>
      </c>
      <c r="D97" s="11" t="s">
        <v>498</v>
      </c>
      <c r="E97" s="11" t="s">
        <v>499</v>
      </c>
      <c r="F97" s="11" t="s">
        <v>496</v>
      </c>
      <c r="G97" s="11" t="s">
        <v>500</v>
      </c>
      <c r="H97" s="11" t="s">
        <v>154</v>
      </c>
      <c r="I97" s="11" t="s">
        <v>155</v>
      </c>
      <c r="J97" s="11" t="s">
        <v>156</v>
      </c>
    </row>
    <row r="98" customFormat="false" ht="14.25" hidden="false" customHeight="false" outlineLevel="0" collapsed="false">
      <c r="A98" s="1"/>
      <c r="B98" s="1"/>
      <c r="C98" s="1"/>
      <c r="D98" s="1"/>
      <c r="E98" s="1"/>
      <c r="F98" s="1"/>
      <c r="G98" s="1"/>
      <c r="H98" s="1"/>
      <c r="I98" s="1"/>
      <c r="J98" s="1"/>
    </row>
    <row r="99" customFormat="false" ht="14.25" hidden="false" customHeight="false" outlineLevel="0" collapsed="false">
      <c r="A99" s="1"/>
      <c r="B99" s="1"/>
      <c r="C99" s="1"/>
      <c r="D99" s="1"/>
      <c r="E99" s="1"/>
      <c r="F99" s="1"/>
      <c r="G99" s="1"/>
      <c r="H99" s="1"/>
      <c r="I99" s="1"/>
      <c r="J99" s="1"/>
    </row>
    <row r="100" customFormat="false" ht="14.25" hidden="false" customHeight="false" outlineLevel="0" collapsed="false">
      <c r="A100" s="1"/>
      <c r="B100" s="1"/>
      <c r="C100" s="1"/>
      <c r="D100" s="1"/>
      <c r="E100" s="1"/>
      <c r="F100" s="1"/>
      <c r="G100" s="1"/>
      <c r="H100" s="1"/>
      <c r="I100" s="1"/>
      <c r="J100" s="1"/>
    </row>
    <row r="101" customFormat="false" ht="14.25" hidden="false" customHeight="false" outlineLevel="0" collapsed="false">
      <c r="A101" s="1"/>
      <c r="B101" s="1"/>
      <c r="C101" s="1"/>
      <c r="D101" s="1"/>
      <c r="E101" s="1"/>
      <c r="F101" s="1"/>
      <c r="G101" s="1"/>
      <c r="H101" s="1"/>
      <c r="I101" s="1"/>
      <c r="J101" s="1"/>
    </row>
    <row r="102" customFormat="false" ht="14.25" hidden="false" customHeight="false" outlineLevel="0" collapsed="false">
      <c r="A102" s="1"/>
      <c r="B102" s="1"/>
      <c r="C102" s="1"/>
      <c r="D102" s="1"/>
      <c r="E102" s="1"/>
      <c r="F102" s="1"/>
      <c r="G102" s="1"/>
      <c r="H102" s="1"/>
      <c r="I102" s="1"/>
      <c r="J102" s="1"/>
    </row>
    <row r="103" customFormat="false" ht="14.25" hidden="false" customHeight="false" outlineLevel="0" collapsed="false">
      <c r="A103" s="1"/>
      <c r="B103" s="1"/>
      <c r="C103" s="1"/>
      <c r="D103" s="1"/>
      <c r="E103" s="1"/>
      <c r="F103" s="1"/>
      <c r="G103" s="1"/>
      <c r="H103" s="1"/>
      <c r="I103" s="1"/>
      <c r="J103" s="1"/>
    </row>
    <row r="104" customFormat="false" ht="14.25" hidden="false" customHeight="false" outlineLevel="0" collapsed="false">
      <c r="A104" s="1"/>
      <c r="B104" s="1"/>
      <c r="C104" s="1"/>
      <c r="D104" s="1"/>
      <c r="E104" s="1"/>
      <c r="F104" s="1"/>
      <c r="G104" s="1"/>
      <c r="H104" s="1"/>
      <c r="I104" s="1"/>
      <c r="J104" s="1"/>
    </row>
    <row r="105" customFormat="false" ht="14.25" hidden="false" customHeight="false" outlineLevel="0" collapsed="false">
      <c r="A105" s="1"/>
      <c r="B105" s="1"/>
      <c r="C105" s="1"/>
      <c r="D105" s="1"/>
      <c r="E105" s="1"/>
      <c r="F105" s="1"/>
      <c r="G105" s="1"/>
      <c r="H105" s="1"/>
      <c r="I105" s="1"/>
      <c r="J105" s="1"/>
    </row>
    <row r="106" customFormat="false" ht="14.25" hidden="false" customHeight="false" outlineLevel="0" collapsed="false">
      <c r="A106" s="1"/>
      <c r="B106" s="1"/>
      <c r="C106" s="1"/>
      <c r="D106" s="1"/>
      <c r="E106" s="1"/>
      <c r="F106" s="1"/>
      <c r="G106" s="1"/>
      <c r="H106" s="1"/>
      <c r="I106" s="1"/>
      <c r="J106" s="1"/>
    </row>
    <row r="107" customFormat="false" ht="14.25" hidden="false" customHeight="false" outlineLevel="0" collapsed="false">
      <c r="A107" s="1"/>
      <c r="B107" s="1"/>
      <c r="C107" s="1"/>
      <c r="D107" s="1"/>
      <c r="E107" s="1"/>
      <c r="F107" s="1"/>
      <c r="G107" s="1"/>
      <c r="H107" s="1"/>
      <c r="I107" s="1"/>
      <c r="J107" s="1"/>
    </row>
    <row r="108" customFormat="false" ht="14.25" hidden="false" customHeight="false" outlineLevel="0" collapsed="false">
      <c r="A108" s="1"/>
      <c r="B108" s="1"/>
      <c r="C108" s="1"/>
      <c r="D108" s="1"/>
      <c r="E108" s="1"/>
      <c r="F108" s="1"/>
      <c r="G108" s="1"/>
      <c r="H108" s="1"/>
      <c r="I108" s="1"/>
      <c r="J108" s="1"/>
    </row>
    <row r="109" customFormat="false" ht="14.25" hidden="false" customHeight="false" outlineLevel="0" collapsed="false">
      <c r="A109" s="1"/>
      <c r="B109" s="1"/>
      <c r="C109" s="1"/>
      <c r="D109" s="1"/>
      <c r="E109" s="1"/>
      <c r="F109" s="1"/>
      <c r="G109" s="1"/>
      <c r="H109" s="1"/>
      <c r="I109" s="1"/>
      <c r="J109" s="1"/>
    </row>
    <row r="110" customFormat="false" ht="14.25" hidden="false" customHeight="false" outlineLevel="0" collapsed="false">
      <c r="A110" s="1"/>
      <c r="B110" s="1"/>
      <c r="C110" s="1"/>
      <c r="D110" s="1"/>
      <c r="E110" s="1"/>
      <c r="F110" s="1"/>
      <c r="G110" s="1"/>
      <c r="H110" s="1"/>
      <c r="I110" s="1"/>
      <c r="J110" s="1"/>
    </row>
    <row r="111" customFormat="false" ht="14.25" hidden="false" customHeight="false" outlineLevel="0" collapsed="false">
      <c r="A111" s="1"/>
      <c r="B111" s="1"/>
      <c r="C111" s="1"/>
      <c r="D111" s="1"/>
      <c r="E111" s="1"/>
      <c r="F111" s="1"/>
      <c r="G111" s="1"/>
      <c r="H111" s="1"/>
      <c r="I111" s="1"/>
      <c r="J111" s="1"/>
    </row>
    <row r="112" customFormat="false" ht="14.25" hidden="false" customHeight="false" outlineLevel="0" collapsed="false">
      <c r="A112" s="1"/>
      <c r="B112" s="1"/>
      <c r="C112" s="1"/>
      <c r="D112" s="1"/>
      <c r="E112" s="1"/>
      <c r="F112" s="1"/>
      <c r="G112" s="1"/>
      <c r="H112" s="1"/>
      <c r="I112" s="1"/>
      <c r="J112" s="1"/>
    </row>
    <row r="113" customFormat="false" ht="14.25" hidden="false" customHeight="false" outlineLevel="0" collapsed="false">
      <c r="A113" s="1"/>
      <c r="B113" s="1"/>
      <c r="C113" s="1"/>
      <c r="D113" s="1"/>
      <c r="E113" s="1"/>
      <c r="F113" s="1"/>
      <c r="G113" s="1"/>
      <c r="H113" s="1"/>
      <c r="I113" s="1"/>
      <c r="J113" s="1"/>
    </row>
    <row r="114" customFormat="false" ht="14.25" hidden="false" customHeight="false" outlineLevel="0" collapsed="false">
      <c r="A114" s="1"/>
      <c r="B114" s="1"/>
      <c r="C114" s="1"/>
      <c r="D114" s="1"/>
      <c r="E114" s="1"/>
      <c r="F114" s="1"/>
      <c r="G114" s="1"/>
      <c r="H114" s="1"/>
      <c r="I114" s="1"/>
      <c r="J114" s="1"/>
    </row>
    <row r="115" customFormat="false" ht="14.25" hidden="false" customHeight="false" outlineLevel="0" collapsed="false">
      <c r="A115" s="1"/>
      <c r="B115" s="1"/>
      <c r="C115" s="1"/>
      <c r="D115" s="1"/>
      <c r="E115" s="1"/>
      <c r="F115" s="1"/>
      <c r="G115" s="1"/>
      <c r="H115" s="1"/>
      <c r="I115" s="1"/>
      <c r="J115" s="1"/>
    </row>
    <row r="116" customFormat="false" ht="14.25" hidden="false" customHeight="false" outlineLevel="0" collapsed="false">
      <c r="A116" s="1"/>
      <c r="B116" s="1"/>
      <c r="C116" s="1"/>
      <c r="D116" s="1"/>
      <c r="E116" s="1"/>
      <c r="F116" s="1"/>
      <c r="G116" s="1"/>
      <c r="H116" s="1"/>
      <c r="I116" s="1"/>
      <c r="J116" s="1"/>
    </row>
    <row r="117" customFormat="false" ht="14.25" hidden="false" customHeight="false" outlineLevel="0" collapsed="false">
      <c r="A117" s="1"/>
      <c r="B117" s="1"/>
      <c r="C117" s="1"/>
      <c r="D117" s="1"/>
      <c r="E117" s="1"/>
      <c r="F117" s="1"/>
      <c r="G117" s="1"/>
      <c r="H117" s="1"/>
      <c r="I117" s="1"/>
      <c r="J117" s="1"/>
    </row>
    <row r="118" customFormat="false" ht="14.25" hidden="false" customHeight="false" outlineLevel="0" collapsed="false">
      <c r="A118" s="1"/>
      <c r="B118" s="1"/>
      <c r="C118" s="1"/>
      <c r="D118" s="1"/>
      <c r="E118" s="1"/>
      <c r="F118" s="1"/>
      <c r="G118" s="1"/>
      <c r="H118" s="1"/>
      <c r="I118" s="1"/>
      <c r="J118" s="1"/>
    </row>
    <row r="119" customFormat="false" ht="14.25" hidden="false" customHeight="false" outlineLevel="0" collapsed="false">
      <c r="A119" s="1"/>
      <c r="B119" s="1"/>
      <c r="C119" s="1"/>
      <c r="D119" s="1"/>
      <c r="E119" s="1"/>
      <c r="F119" s="1"/>
      <c r="G119" s="1"/>
      <c r="H119" s="1"/>
      <c r="I119" s="1"/>
      <c r="J119" s="1"/>
    </row>
    <row r="120" customFormat="false" ht="14.25" hidden="false" customHeight="false" outlineLevel="0" collapsed="false">
      <c r="A120" s="1"/>
      <c r="B120" s="1"/>
      <c r="C120" s="1"/>
      <c r="D120" s="1"/>
      <c r="E120" s="1"/>
      <c r="F120" s="1"/>
      <c r="G120" s="1"/>
      <c r="H120" s="1"/>
      <c r="I120" s="1"/>
      <c r="J120" s="1"/>
    </row>
    <row r="121" customFormat="false" ht="14.25" hidden="false" customHeight="false" outlineLevel="0" collapsed="false">
      <c r="A121" s="1"/>
      <c r="B121" s="1"/>
      <c r="C121" s="1"/>
      <c r="D121" s="1"/>
      <c r="E121" s="1"/>
      <c r="F121" s="1"/>
      <c r="G121" s="1"/>
      <c r="H121" s="1"/>
      <c r="I121" s="1"/>
      <c r="J121" s="1"/>
    </row>
    <row r="122" customFormat="false" ht="14.25" hidden="false" customHeight="false" outlineLevel="0" collapsed="false">
      <c r="A122" s="1"/>
      <c r="B122" s="1"/>
      <c r="C122" s="1"/>
      <c r="D122" s="1"/>
      <c r="E122" s="1"/>
      <c r="F122" s="1"/>
      <c r="G122" s="1"/>
      <c r="H122" s="1"/>
      <c r="I122" s="1"/>
      <c r="J122" s="1"/>
    </row>
    <row r="123" customFormat="false" ht="14.25" hidden="false" customHeight="false" outlineLevel="0" collapsed="false">
      <c r="A123" s="1"/>
      <c r="B123" s="1"/>
      <c r="C123" s="1"/>
      <c r="D123" s="1"/>
      <c r="E123" s="1"/>
      <c r="F123" s="1"/>
      <c r="G123" s="1"/>
      <c r="H123" s="1"/>
      <c r="I123" s="1"/>
      <c r="J123" s="1"/>
    </row>
    <row r="124" customFormat="false" ht="14.25" hidden="false" customHeight="false" outlineLevel="0" collapsed="false">
      <c r="A124" s="1"/>
      <c r="B124" s="1"/>
      <c r="C124" s="1"/>
      <c r="D124" s="1"/>
      <c r="E124" s="1"/>
      <c r="F124" s="1"/>
      <c r="G124" s="1"/>
      <c r="H124" s="1"/>
      <c r="I124" s="1"/>
      <c r="J124" s="1"/>
    </row>
    <row r="125" customFormat="false" ht="14.25" hidden="false" customHeight="false" outlineLevel="0" collapsed="false">
      <c r="A125" s="1"/>
      <c r="B125" s="1"/>
      <c r="C125" s="1"/>
      <c r="D125" s="1"/>
      <c r="E125" s="1"/>
      <c r="F125" s="1"/>
      <c r="G125" s="1"/>
      <c r="H125" s="1"/>
      <c r="I125" s="1"/>
      <c r="J125" s="1"/>
    </row>
    <row r="126" customFormat="false" ht="14.25" hidden="false" customHeight="false" outlineLevel="0" collapsed="false">
      <c r="A126" s="1"/>
      <c r="B126" s="1"/>
      <c r="C126" s="1"/>
      <c r="D126" s="1"/>
      <c r="E126" s="1"/>
      <c r="F126" s="1"/>
      <c r="G126" s="1"/>
      <c r="H126" s="1"/>
      <c r="I126" s="1"/>
      <c r="J126" s="1"/>
    </row>
    <row r="127" customFormat="false" ht="14.25" hidden="false" customHeight="false" outlineLevel="0" collapsed="false">
      <c r="A127" s="1"/>
      <c r="B127" s="1"/>
      <c r="C127" s="1"/>
      <c r="D127" s="1"/>
      <c r="E127" s="1"/>
      <c r="F127" s="1"/>
      <c r="G127" s="1"/>
      <c r="H127" s="1"/>
      <c r="I127" s="1"/>
      <c r="J127" s="1"/>
    </row>
    <row r="128" customFormat="false" ht="14.25" hidden="false" customHeight="false" outlineLevel="0" collapsed="false">
      <c r="A128" s="1"/>
      <c r="B128" s="1"/>
      <c r="C128" s="1"/>
      <c r="D128" s="1"/>
      <c r="E128" s="1"/>
      <c r="F128" s="1"/>
      <c r="G128" s="1"/>
      <c r="H128" s="1"/>
      <c r="I128" s="1"/>
      <c r="J128" s="1"/>
    </row>
    <row r="129" customFormat="false" ht="14.25" hidden="false" customHeight="false" outlineLevel="0" collapsed="false">
      <c r="A129" s="1"/>
      <c r="B129" s="1"/>
      <c r="C129" s="1"/>
      <c r="D129" s="1"/>
      <c r="E129" s="1"/>
      <c r="F129" s="1"/>
      <c r="G129" s="1"/>
      <c r="H129" s="1"/>
      <c r="I129" s="1"/>
      <c r="J129" s="1"/>
    </row>
    <row r="130" customFormat="false" ht="14.25" hidden="false" customHeight="false" outlineLevel="0" collapsed="false">
      <c r="A130" s="1"/>
      <c r="B130" s="1"/>
      <c r="C130" s="1"/>
      <c r="D130" s="1"/>
      <c r="E130" s="1"/>
      <c r="F130" s="1"/>
      <c r="G130" s="1"/>
      <c r="H130" s="1"/>
      <c r="I130" s="1"/>
      <c r="J130" s="1"/>
    </row>
    <row r="131" customFormat="false" ht="14.25" hidden="false" customHeight="false" outlineLevel="0" collapsed="false">
      <c r="A131" s="1"/>
      <c r="B131" s="1"/>
      <c r="C131" s="1"/>
      <c r="D131" s="1"/>
      <c r="E131" s="1"/>
      <c r="F131" s="1"/>
      <c r="G131" s="1"/>
      <c r="H131" s="1"/>
      <c r="I131" s="1"/>
      <c r="J131" s="1"/>
    </row>
    <row r="132" customFormat="false" ht="14.25" hidden="false" customHeight="false" outlineLevel="0" collapsed="false">
      <c r="A132" s="1"/>
      <c r="B132" s="1"/>
      <c r="C132" s="1"/>
      <c r="D132" s="1"/>
      <c r="E132" s="1"/>
      <c r="F132" s="1"/>
      <c r="G132" s="1"/>
      <c r="H132" s="1"/>
      <c r="I132" s="1"/>
      <c r="J132" s="1"/>
    </row>
    <row r="133" customFormat="false" ht="14.25" hidden="false" customHeight="false" outlineLevel="0" collapsed="false">
      <c r="A133" s="1"/>
      <c r="B133" s="1"/>
      <c r="C133" s="1"/>
      <c r="D133" s="1"/>
      <c r="E133" s="1"/>
      <c r="F133" s="1"/>
      <c r="G133" s="1"/>
      <c r="H133" s="1"/>
      <c r="I133" s="1"/>
      <c r="J133" s="1"/>
    </row>
    <row r="134" customFormat="false" ht="14.25" hidden="false" customHeight="false" outlineLevel="0" collapsed="false">
      <c r="A134" s="1"/>
      <c r="B134" s="1"/>
      <c r="C134" s="1"/>
      <c r="D134" s="1"/>
      <c r="E134" s="1"/>
      <c r="F134" s="1"/>
      <c r="G134" s="1"/>
      <c r="H134" s="1"/>
      <c r="I134" s="1"/>
      <c r="J134" s="1"/>
    </row>
    <row r="135" customFormat="false" ht="14.25" hidden="false" customHeight="false" outlineLevel="0" collapsed="false">
      <c r="A135" s="1"/>
      <c r="B135" s="1"/>
      <c r="C135" s="1"/>
      <c r="D135" s="1"/>
      <c r="E135" s="1"/>
      <c r="F135" s="1"/>
      <c r="G135" s="1"/>
      <c r="H135" s="1"/>
      <c r="I135" s="1"/>
      <c r="J135" s="1"/>
    </row>
    <row r="136" customFormat="false" ht="14.25" hidden="false" customHeight="false" outlineLevel="0" collapsed="false">
      <c r="A136" s="1"/>
      <c r="B136" s="1"/>
      <c r="C136" s="1"/>
      <c r="D136" s="1"/>
      <c r="E136" s="1"/>
      <c r="F136" s="1"/>
      <c r="G136" s="1"/>
      <c r="H136" s="1"/>
      <c r="I136" s="1"/>
      <c r="J136" s="1"/>
    </row>
    <row r="137" customFormat="false" ht="14.25" hidden="false" customHeight="false" outlineLevel="0" collapsed="false">
      <c r="A137" s="1"/>
      <c r="B137" s="1"/>
      <c r="C137" s="1"/>
      <c r="D137" s="1"/>
      <c r="E137" s="1"/>
      <c r="F137" s="1"/>
      <c r="G137" s="1"/>
      <c r="H137" s="1"/>
      <c r="I137" s="1"/>
      <c r="J137" s="1"/>
    </row>
    <row r="138" customFormat="false" ht="14.25" hidden="false" customHeight="false" outlineLevel="0" collapsed="false">
      <c r="A138" s="1"/>
      <c r="B138" s="1"/>
      <c r="C138" s="1"/>
      <c r="D138" s="1"/>
      <c r="E138" s="1"/>
      <c r="F138" s="1"/>
      <c r="G138" s="1"/>
      <c r="H138" s="1"/>
      <c r="I138" s="1"/>
      <c r="J138" s="1"/>
    </row>
    <row r="139" customFormat="false" ht="14.25" hidden="false" customHeight="false" outlineLevel="0" collapsed="false">
      <c r="A139" s="1"/>
      <c r="B139" s="1"/>
      <c r="C139" s="1"/>
      <c r="D139" s="1"/>
      <c r="E139" s="1"/>
      <c r="F139" s="1"/>
      <c r="G139" s="1"/>
      <c r="H139" s="1"/>
      <c r="I139" s="1"/>
      <c r="J139" s="1"/>
    </row>
    <row r="140" customFormat="false" ht="14.25" hidden="false" customHeight="false" outlineLevel="0" collapsed="false">
      <c r="A140" s="1"/>
      <c r="B140" s="1"/>
      <c r="C140" s="1"/>
      <c r="D140" s="1"/>
      <c r="E140" s="1"/>
      <c r="F140" s="1"/>
      <c r="G140" s="1"/>
      <c r="H140" s="1"/>
      <c r="I140" s="1"/>
      <c r="J140" s="1"/>
    </row>
    <row r="141" customFormat="false" ht="14.25" hidden="false" customHeight="false" outlineLevel="0" collapsed="false">
      <c r="A141" s="1"/>
      <c r="B141" s="1"/>
      <c r="C141" s="1"/>
      <c r="D141" s="1"/>
      <c r="E141" s="1"/>
      <c r="F141" s="1"/>
      <c r="G141" s="1"/>
      <c r="H141" s="1"/>
      <c r="I141" s="1"/>
      <c r="J141" s="1"/>
    </row>
    <row r="142" customFormat="false" ht="14.25" hidden="false" customHeight="false" outlineLevel="0" collapsed="false">
      <c r="A142" s="1"/>
      <c r="B142" s="1"/>
      <c r="C142" s="1"/>
      <c r="D142" s="1"/>
      <c r="E142" s="1"/>
      <c r="F142" s="1"/>
      <c r="G142" s="1"/>
      <c r="H142" s="1"/>
      <c r="I142" s="1"/>
      <c r="J142" s="1"/>
    </row>
    <row r="143" customFormat="false" ht="14.25" hidden="false" customHeight="false" outlineLevel="0" collapsed="false">
      <c r="A143" s="1"/>
      <c r="B143" s="1"/>
      <c r="C143" s="1"/>
      <c r="D143" s="1"/>
      <c r="E143" s="1"/>
      <c r="F143" s="1"/>
      <c r="G143" s="1"/>
      <c r="H143" s="1"/>
      <c r="I143" s="1"/>
      <c r="J143" s="1"/>
    </row>
    <row r="144" customFormat="false" ht="14.25" hidden="false" customHeight="false" outlineLevel="0" collapsed="false">
      <c r="A144" s="1"/>
      <c r="B144" s="1"/>
      <c r="C144" s="1"/>
      <c r="D144" s="1"/>
      <c r="E144" s="1"/>
      <c r="F144" s="1"/>
      <c r="G144" s="1"/>
      <c r="H144" s="1"/>
      <c r="I144" s="1"/>
      <c r="J144" s="1"/>
    </row>
    <row r="145" customFormat="false" ht="14.25" hidden="false" customHeight="false" outlineLevel="0" collapsed="false">
      <c r="A145" s="1"/>
      <c r="B145" s="1"/>
      <c r="C145" s="1"/>
      <c r="D145" s="1"/>
      <c r="E145" s="1"/>
      <c r="F145" s="1"/>
      <c r="G145" s="1"/>
      <c r="H145" s="1"/>
      <c r="I145" s="1"/>
      <c r="J145" s="1"/>
    </row>
    <row r="146" customFormat="false" ht="14.25" hidden="false" customHeight="false" outlineLevel="0" collapsed="false">
      <c r="A146" s="1"/>
      <c r="B146" s="1"/>
      <c r="C146" s="1"/>
      <c r="D146" s="1"/>
      <c r="E146" s="1"/>
      <c r="F146" s="1"/>
      <c r="G146" s="1"/>
      <c r="H146" s="1"/>
      <c r="I146" s="1"/>
      <c r="J146" s="1"/>
    </row>
    <row r="147" customFormat="false" ht="14.25" hidden="false" customHeight="false" outlineLevel="0" collapsed="false">
      <c r="A147" s="1"/>
      <c r="B147" s="1"/>
      <c r="C147" s="1"/>
      <c r="D147" s="1"/>
      <c r="E147" s="1"/>
      <c r="F147" s="1"/>
      <c r="G147" s="1"/>
      <c r="H147" s="1"/>
      <c r="I147" s="1"/>
      <c r="J147" s="1"/>
    </row>
    <row r="148" customFormat="false" ht="14.25" hidden="false" customHeight="false" outlineLevel="0" collapsed="false">
      <c r="A148" s="1"/>
      <c r="B148" s="1"/>
      <c r="C148" s="1"/>
      <c r="D148" s="1"/>
      <c r="E148" s="1"/>
      <c r="F148" s="1"/>
      <c r="G148" s="1"/>
      <c r="H148" s="1"/>
      <c r="I148" s="1"/>
      <c r="J148" s="1"/>
    </row>
    <row r="149" customFormat="false" ht="14.25" hidden="false" customHeight="false" outlineLevel="0" collapsed="false">
      <c r="A149" s="1"/>
      <c r="B149" s="1"/>
      <c r="C149" s="1"/>
      <c r="D149" s="1"/>
      <c r="E149" s="1"/>
      <c r="F149" s="1"/>
      <c r="G149" s="1"/>
      <c r="H149" s="1"/>
      <c r="I149" s="1"/>
      <c r="J149" s="1"/>
    </row>
    <row r="150" customFormat="false" ht="14.25" hidden="false" customHeight="false" outlineLevel="0" collapsed="false">
      <c r="A150" s="1"/>
      <c r="B150" s="1"/>
      <c r="C150" s="1"/>
      <c r="D150" s="1"/>
      <c r="E150" s="1"/>
      <c r="F150" s="1"/>
      <c r="G150" s="1"/>
      <c r="H150" s="1"/>
      <c r="I150" s="1"/>
      <c r="J150" s="1"/>
    </row>
    <row r="151" customFormat="false" ht="14.25" hidden="false" customHeight="false" outlineLevel="0" collapsed="false">
      <c r="A151" s="1"/>
      <c r="B151" s="1"/>
      <c r="C151" s="1"/>
      <c r="D151" s="1"/>
      <c r="E151" s="1"/>
      <c r="F151" s="1"/>
      <c r="G151" s="1"/>
      <c r="H151" s="1"/>
      <c r="I151" s="1"/>
      <c r="J151" s="1"/>
    </row>
    <row r="152" customFormat="false" ht="14.25" hidden="false" customHeight="false" outlineLevel="0" collapsed="false">
      <c r="A152" s="1"/>
      <c r="B152" s="1"/>
      <c r="C152" s="1"/>
      <c r="D152" s="1"/>
      <c r="E152" s="1"/>
      <c r="F152" s="1"/>
      <c r="G152" s="1"/>
      <c r="H152" s="1"/>
      <c r="I152" s="1"/>
      <c r="J152" s="1"/>
    </row>
    <row r="153" customFormat="false" ht="14.25" hidden="false" customHeight="false" outlineLevel="0" collapsed="false">
      <c r="A153" s="1"/>
      <c r="B153" s="1"/>
      <c r="C153" s="1"/>
      <c r="D153" s="1"/>
      <c r="E153" s="1"/>
      <c r="F153" s="1"/>
      <c r="G153" s="1"/>
      <c r="H153" s="1"/>
      <c r="I153" s="1"/>
      <c r="J153" s="1"/>
    </row>
    <row r="154" customFormat="false" ht="14.25" hidden="false" customHeight="false" outlineLevel="0" collapsed="false">
      <c r="A154" s="1"/>
      <c r="B154" s="1"/>
      <c r="C154" s="1"/>
      <c r="D154" s="1"/>
      <c r="E154" s="1"/>
      <c r="F154" s="1"/>
      <c r="G154" s="1"/>
      <c r="H154" s="1"/>
      <c r="I154" s="1"/>
      <c r="J154" s="1"/>
    </row>
    <row r="155" customFormat="false" ht="14.25" hidden="false" customHeight="false" outlineLevel="0" collapsed="false">
      <c r="A155" s="1"/>
      <c r="B155" s="1"/>
      <c r="C155" s="1"/>
      <c r="D155" s="1"/>
      <c r="E155" s="1"/>
      <c r="F155" s="1"/>
      <c r="G155" s="1"/>
      <c r="H155" s="1"/>
      <c r="I155" s="1"/>
      <c r="J155" s="1"/>
    </row>
    <row r="156" customFormat="false" ht="14.25" hidden="false" customHeight="false" outlineLevel="0" collapsed="false">
      <c r="A156" s="1"/>
      <c r="B156" s="1"/>
      <c r="C156" s="1"/>
      <c r="D156" s="1"/>
      <c r="E156" s="1"/>
      <c r="F156" s="1"/>
      <c r="G156" s="1"/>
      <c r="H156" s="1"/>
      <c r="I156" s="1"/>
      <c r="J156" s="1"/>
    </row>
    <row r="157" customFormat="false" ht="14.25" hidden="false" customHeight="false" outlineLevel="0" collapsed="false">
      <c r="A157" s="1"/>
      <c r="B157" s="1"/>
      <c r="C157" s="1"/>
      <c r="D157" s="1"/>
      <c r="E157" s="1"/>
      <c r="F157" s="1"/>
      <c r="G157" s="1"/>
      <c r="H157" s="1"/>
      <c r="I157" s="1"/>
      <c r="J157" s="1"/>
    </row>
    <row r="158" customFormat="false" ht="14.25" hidden="false" customHeight="false" outlineLevel="0" collapsed="false">
      <c r="A158" s="1"/>
      <c r="B158" s="1"/>
      <c r="C158" s="1"/>
      <c r="D158" s="1"/>
      <c r="E158" s="1"/>
      <c r="F158" s="1"/>
      <c r="G158" s="1"/>
      <c r="H158" s="1"/>
      <c r="I158" s="1"/>
      <c r="J158" s="1"/>
    </row>
    <row r="159" customFormat="false" ht="14.25" hidden="false" customHeight="false" outlineLevel="0" collapsed="false">
      <c r="A159" s="1"/>
      <c r="B159" s="1"/>
      <c r="C159" s="1"/>
      <c r="D159" s="1"/>
      <c r="E159" s="1"/>
      <c r="F159" s="1"/>
      <c r="G159" s="1"/>
      <c r="H159" s="1"/>
      <c r="I159" s="1"/>
      <c r="J159" s="1"/>
    </row>
    <row r="160" customFormat="false" ht="14.25" hidden="false" customHeight="false" outlineLevel="0" collapsed="false">
      <c r="A160" s="1"/>
      <c r="B160" s="1"/>
      <c r="C160" s="1"/>
      <c r="D160" s="1"/>
      <c r="E160" s="1"/>
      <c r="F160" s="1"/>
      <c r="G160" s="1"/>
      <c r="H160" s="1"/>
      <c r="I160" s="1"/>
      <c r="J160" s="1"/>
    </row>
    <row r="161" customFormat="false" ht="14.25" hidden="false" customHeight="false" outlineLevel="0" collapsed="false">
      <c r="A161" s="1"/>
      <c r="B161" s="1"/>
      <c r="C161" s="1"/>
      <c r="D161" s="1"/>
      <c r="E161" s="1"/>
      <c r="F161" s="1"/>
      <c r="G161" s="1"/>
      <c r="H161" s="1"/>
      <c r="I161" s="1"/>
      <c r="J161" s="1"/>
    </row>
    <row r="162" customFormat="false" ht="14.25" hidden="false" customHeight="false" outlineLevel="0" collapsed="false">
      <c r="A162" s="1"/>
      <c r="B162" s="1"/>
      <c r="C162" s="1"/>
      <c r="D162" s="1"/>
      <c r="E162" s="1"/>
      <c r="F162" s="1"/>
      <c r="G162" s="1"/>
      <c r="H162" s="1"/>
      <c r="I162" s="1"/>
      <c r="J162" s="1"/>
    </row>
    <row r="163" customFormat="false" ht="14.25" hidden="false" customHeight="false" outlineLevel="0" collapsed="false">
      <c r="A163" s="1"/>
      <c r="B163" s="1"/>
      <c r="C163" s="1"/>
      <c r="D163" s="1"/>
      <c r="E163" s="1"/>
      <c r="F163" s="1"/>
      <c r="G163" s="1"/>
      <c r="H163" s="1"/>
      <c r="I163" s="1"/>
      <c r="J163" s="1"/>
    </row>
    <row r="164" customFormat="false" ht="14.25" hidden="false" customHeight="false" outlineLevel="0" collapsed="false">
      <c r="A164" s="1"/>
      <c r="B164" s="1"/>
      <c r="C164" s="1"/>
      <c r="D164" s="1"/>
      <c r="E164" s="1"/>
      <c r="F164" s="1"/>
      <c r="G164" s="1"/>
      <c r="H164" s="1"/>
      <c r="I164" s="1"/>
      <c r="J164" s="1"/>
    </row>
    <row r="165" customFormat="false" ht="14.25" hidden="false" customHeight="false" outlineLevel="0" collapsed="false">
      <c r="A165" s="1"/>
      <c r="B165" s="1"/>
      <c r="C165" s="1"/>
      <c r="D165" s="1"/>
      <c r="E165" s="1"/>
      <c r="F165" s="1"/>
      <c r="G165" s="1"/>
      <c r="H165" s="1"/>
      <c r="I165" s="1"/>
      <c r="J165" s="1"/>
    </row>
    <row r="166" customFormat="false" ht="14.25" hidden="false" customHeight="false" outlineLevel="0" collapsed="false">
      <c r="A166" s="1"/>
      <c r="B166" s="1"/>
      <c r="C166" s="1"/>
      <c r="D166" s="1"/>
      <c r="E166" s="1"/>
      <c r="F166" s="1"/>
      <c r="G166" s="1"/>
      <c r="H166" s="1"/>
      <c r="I166" s="1"/>
      <c r="J166" s="1"/>
    </row>
    <row r="167" customFormat="false" ht="14.25" hidden="false" customHeight="false" outlineLevel="0" collapsed="false">
      <c r="A167" s="1"/>
      <c r="B167" s="1"/>
      <c r="C167" s="1"/>
      <c r="D167" s="1"/>
      <c r="E167" s="1"/>
      <c r="F167" s="1"/>
      <c r="G167" s="1"/>
      <c r="H167" s="1"/>
      <c r="I167" s="1"/>
      <c r="J167" s="1"/>
    </row>
    <row r="168" customFormat="false" ht="14.25" hidden="false" customHeight="false" outlineLevel="0" collapsed="false">
      <c r="A168" s="1"/>
      <c r="B168" s="1"/>
      <c r="C168" s="1"/>
      <c r="D168" s="1"/>
      <c r="E168" s="1"/>
      <c r="F168" s="1"/>
      <c r="G168" s="1"/>
      <c r="H168" s="1"/>
      <c r="I168" s="1"/>
      <c r="J168" s="1"/>
    </row>
    <row r="169" customFormat="false" ht="14.25" hidden="false" customHeight="false" outlineLevel="0" collapsed="false">
      <c r="A169" s="1"/>
      <c r="B169" s="1"/>
      <c r="C169" s="1"/>
      <c r="D169" s="1"/>
      <c r="E169" s="1"/>
      <c r="F169" s="1"/>
      <c r="G169" s="1"/>
      <c r="H169" s="1"/>
      <c r="I169" s="1"/>
      <c r="J169" s="1"/>
    </row>
    <row r="170" customFormat="false" ht="14.25" hidden="false" customHeight="false" outlineLevel="0" collapsed="false">
      <c r="A170" s="1"/>
      <c r="B170" s="1"/>
      <c r="C170" s="1"/>
      <c r="D170" s="1"/>
      <c r="E170" s="1"/>
      <c r="F170" s="1"/>
      <c r="G170" s="1"/>
      <c r="H170" s="1"/>
      <c r="I170" s="1"/>
      <c r="J170" s="1"/>
    </row>
    <row r="171" customFormat="false" ht="14.25" hidden="false" customHeight="false" outlineLevel="0" collapsed="false">
      <c r="A171" s="1"/>
      <c r="B171" s="1"/>
      <c r="C171" s="1"/>
      <c r="D171" s="1"/>
      <c r="E171" s="1"/>
      <c r="F171" s="1"/>
      <c r="G171" s="1"/>
      <c r="H171" s="1"/>
      <c r="I171" s="1"/>
      <c r="J171" s="1"/>
    </row>
    <row r="172" customFormat="false" ht="14.25" hidden="false" customHeight="false" outlineLevel="0" collapsed="false">
      <c r="A172" s="1"/>
      <c r="B172" s="1"/>
      <c r="C172" s="1"/>
      <c r="D172" s="1"/>
      <c r="E172" s="1"/>
      <c r="F172" s="1"/>
      <c r="G172" s="1"/>
      <c r="H172" s="1"/>
      <c r="I172" s="1"/>
      <c r="J172" s="1"/>
    </row>
    <row r="173" customFormat="false" ht="14.25" hidden="false" customHeight="false" outlineLevel="0" collapsed="false">
      <c r="A173" s="1"/>
      <c r="B173" s="1"/>
      <c r="C173" s="1"/>
      <c r="D173" s="1"/>
      <c r="E173" s="1"/>
      <c r="F173" s="1"/>
      <c r="G173" s="1"/>
      <c r="H173" s="1"/>
      <c r="I173" s="1"/>
      <c r="J173" s="1"/>
    </row>
    <row r="174" customFormat="false" ht="14.25" hidden="false" customHeight="false" outlineLevel="0" collapsed="false">
      <c r="A174" s="1"/>
      <c r="B174" s="1"/>
      <c r="C174" s="1"/>
      <c r="D174" s="1"/>
      <c r="E174" s="1"/>
      <c r="F174" s="1"/>
      <c r="G174" s="1"/>
      <c r="H174" s="1"/>
      <c r="I174" s="1"/>
      <c r="J174" s="1"/>
    </row>
    <row r="175" customFormat="false" ht="14.25" hidden="false" customHeight="false" outlineLevel="0" collapsed="false">
      <c r="A175" s="1"/>
      <c r="B175" s="1"/>
      <c r="C175" s="1"/>
      <c r="D175" s="1"/>
      <c r="E175" s="1"/>
      <c r="F175" s="1"/>
      <c r="G175" s="1"/>
      <c r="H175" s="1"/>
      <c r="I175" s="1"/>
      <c r="J175" s="1"/>
    </row>
    <row r="176" customFormat="false" ht="14.25" hidden="false" customHeight="false" outlineLevel="0" collapsed="false">
      <c r="A176" s="1"/>
      <c r="B176" s="1"/>
      <c r="C176" s="1"/>
      <c r="D176" s="1"/>
      <c r="E176" s="1"/>
      <c r="F176" s="1"/>
      <c r="G176" s="1"/>
      <c r="H176" s="1"/>
      <c r="I176" s="1"/>
      <c r="J176" s="1"/>
    </row>
    <row r="177" customFormat="false" ht="14.25" hidden="false" customHeight="false" outlineLevel="0" collapsed="false">
      <c r="A177" s="1"/>
      <c r="B177" s="1"/>
      <c r="C177" s="1"/>
      <c r="D177" s="1"/>
      <c r="E177" s="1"/>
      <c r="F177" s="1"/>
      <c r="G177" s="1"/>
      <c r="H177" s="1"/>
      <c r="I177" s="1"/>
      <c r="J177" s="1"/>
    </row>
    <row r="178" customFormat="false" ht="14.25" hidden="false" customHeight="false" outlineLevel="0" collapsed="false">
      <c r="A178" s="1"/>
      <c r="B178" s="1"/>
      <c r="C178" s="1"/>
      <c r="D178" s="1"/>
      <c r="E178" s="1"/>
      <c r="F178" s="1"/>
      <c r="G178" s="1"/>
      <c r="H178" s="1"/>
      <c r="I178" s="1"/>
      <c r="J178" s="1"/>
    </row>
    <row r="179" customFormat="false" ht="14.25" hidden="false" customHeight="false" outlineLevel="0" collapsed="false">
      <c r="A179" s="1"/>
      <c r="B179" s="1"/>
      <c r="C179" s="1"/>
      <c r="D179" s="1"/>
      <c r="E179" s="1"/>
      <c r="F179" s="1"/>
      <c r="G179" s="1"/>
      <c r="H179" s="1"/>
      <c r="I179" s="1"/>
      <c r="J179" s="1"/>
    </row>
    <row r="180" customFormat="false" ht="14.25" hidden="false" customHeight="false" outlineLevel="0" collapsed="false">
      <c r="A180" s="1"/>
      <c r="B180" s="1"/>
      <c r="C180" s="1"/>
      <c r="D180" s="1"/>
      <c r="E180" s="1"/>
      <c r="F180" s="1"/>
      <c r="G180" s="1"/>
      <c r="H180" s="1"/>
      <c r="I180" s="1"/>
      <c r="J180" s="1"/>
    </row>
    <row r="181" customFormat="false" ht="14.25" hidden="false" customHeight="false" outlineLevel="0" collapsed="false">
      <c r="A181" s="1"/>
      <c r="B181" s="1"/>
      <c r="C181" s="1"/>
      <c r="D181" s="1"/>
      <c r="E181" s="1"/>
      <c r="F181" s="1"/>
      <c r="G181" s="1"/>
      <c r="H181" s="1"/>
      <c r="I181" s="1"/>
      <c r="J181" s="1"/>
    </row>
    <row r="182" customFormat="false" ht="14.25" hidden="false" customHeight="false" outlineLevel="0" collapsed="false">
      <c r="A182" s="1"/>
      <c r="B182" s="1"/>
      <c r="C182" s="1"/>
      <c r="D182" s="1"/>
      <c r="E182" s="1"/>
      <c r="F182" s="1"/>
      <c r="G182" s="1"/>
      <c r="H182" s="1"/>
      <c r="I182" s="1"/>
      <c r="J182" s="1"/>
    </row>
    <row r="183" customFormat="false" ht="14.25" hidden="false" customHeight="false" outlineLevel="0" collapsed="false">
      <c r="A183" s="1"/>
      <c r="B183" s="1"/>
      <c r="C183" s="1"/>
      <c r="D183" s="1"/>
      <c r="E183" s="1"/>
      <c r="F183" s="1"/>
      <c r="G183" s="1"/>
      <c r="H183" s="1"/>
      <c r="I183" s="1"/>
      <c r="J183" s="1"/>
    </row>
    <row r="184" customFormat="false" ht="14.25" hidden="false" customHeight="false" outlineLevel="0" collapsed="false">
      <c r="A184" s="1"/>
      <c r="B184" s="1"/>
      <c r="C184" s="1"/>
      <c r="D184" s="1"/>
      <c r="E184" s="1"/>
      <c r="F184" s="1"/>
      <c r="G184" s="1"/>
      <c r="H184" s="1"/>
      <c r="I184" s="1"/>
      <c r="J184" s="1"/>
    </row>
    <row r="185" customFormat="false" ht="14.25" hidden="false" customHeight="false" outlineLevel="0" collapsed="false">
      <c r="A185" s="1"/>
      <c r="B185" s="1"/>
      <c r="C185" s="1"/>
      <c r="D185" s="1"/>
      <c r="E185" s="1"/>
      <c r="F185" s="1"/>
      <c r="G185" s="1"/>
      <c r="H185" s="1"/>
      <c r="I185" s="1"/>
      <c r="J185" s="1"/>
    </row>
    <row r="186" customFormat="false" ht="14.25" hidden="false" customHeight="false" outlineLevel="0" collapsed="false">
      <c r="A186" s="1"/>
      <c r="B186" s="1"/>
      <c r="C186" s="1"/>
      <c r="D186" s="1"/>
      <c r="E186" s="1"/>
      <c r="F186" s="1"/>
      <c r="G186" s="1"/>
      <c r="H186" s="1"/>
      <c r="I186" s="1"/>
      <c r="J186" s="1"/>
    </row>
    <row r="187" customFormat="false" ht="14.25" hidden="false" customHeight="false" outlineLevel="0" collapsed="false">
      <c r="A187" s="1"/>
      <c r="B187" s="1"/>
      <c r="C187" s="1"/>
      <c r="D187" s="1"/>
      <c r="E187" s="1"/>
      <c r="F187" s="1"/>
      <c r="G187" s="1"/>
      <c r="H187" s="1"/>
      <c r="I187" s="1"/>
      <c r="J187" s="1"/>
    </row>
    <row r="188" customFormat="false" ht="14.25" hidden="false" customHeight="false" outlineLevel="0" collapsed="false">
      <c r="A188" s="1"/>
      <c r="B188" s="1"/>
      <c r="C188" s="1"/>
      <c r="D188" s="1"/>
      <c r="E188" s="1"/>
      <c r="F188" s="1"/>
      <c r="G188" s="1"/>
      <c r="H188" s="1"/>
      <c r="I188" s="1"/>
      <c r="J188" s="1"/>
    </row>
    <row r="189" customFormat="false" ht="14.25" hidden="false" customHeight="false" outlineLevel="0" collapsed="false">
      <c r="A189" s="1"/>
      <c r="B189" s="1"/>
      <c r="C189" s="1"/>
      <c r="D189" s="1"/>
      <c r="E189" s="1"/>
      <c r="F189" s="1"/>
      <c r="G189" s="1"/>
      <c r="H189" s="1"/>
      <c r="I189" s="1"/>
      <c r="J189" s="1"/>
    </row>
    <row r="190" customFormat="false" ht="14.25" hidden="false" customHeight="false" outlineLevel="0" collapsed="false">
      <c r="A190" s="1"/>
      <c r="B190" s="1"/>
      <c r="C190" s="1"/>
      <c r="D190" s="1"/>
      <c r="E190" s="1"/>
      <c r="F190" s="1"/>
      <c r="G190" s="1"/>
      <c r="H190" s="1"/>
      <c r="I190" s="1"/>
      <c r="J190" s="1"/>
    </row>
    <row r="191" customFormat="false" ht="14.25" hidden="false" customHeight="false" outlineLevel="0" collapsed="false">
      <c r="A191" s="1"/>
      <c r="B191" s="1"/>
      <c r="C191" s="1"/>
      <c r="D191" s="1"/>
      <c r="E191" s="1"/>
      <c r="F191" s="1"/>
      <c r="G191" s="1"/>
      <c r="H191" s="1"/>
      <c r="I191" s="1"/>
      <c r="J191" s="1"/>
    </row>
    <row r="192" customFormat="false" ht="14.25" hidden="false" customHeight="false" outlineLevel="0" collapsed="false">
      <c r="A192" s="1"/>
      <c r="B192" s="1"/>
      <c r="C192" s="1"/>
      <c r="D192" s="1"/>
      <c r="E192" s="1"/>
      <c r="F192" s="1"/>
      <c r="G192" s="1"/>
      <c r="H192" s="1"/>
      <c r="I192" s="1"/>
      <c r="J192" s="1"/>
    </row>
    <row r="193" customFormat="false" ht="14.25" hidden="false" customHeight="false" outlineLevel="0" collapsed="false">
      <c r="A193" s="1"/>
      <c r="B193" s="1"/>
      <c r="C193" s="1"/>
      <c r="D193" s="1"/>
      <c r="E193" s="1"/>
      <c r="F193" s="1"/>
      <c r="G193" s="1"/>
      <c r="H193" s="1"/>
      <c r="I193" s="1"/>
      <c r="J193" s="1"/>
    </row>
    <row r="194" customFormat="false" ht="14.25" hidden="false" customHeight="false" outlineLevel="0" collapsed="false">
      <c r="A194" s="1"/>
      <c r="B194" s="1"/>
      <c r="C194" s="1"/>
      <c r="D194" s="1"/>
      <c r="E194" s="1"/>
      <c r="F194" s="1"/>
      <c r="G194" s="1"/>
      <c r="H194" s="1"/>
      <c r="I194" s="1"/>
      <c r="J194" s="1"/>
    </row>
    <row r="195" customFormat="false" ht="14.25" hidden="false" customHeight="false" outlineLevel="0" collapsed="false">
      <c r="A195" s="1"/>
      <c r="B195" s="1"/>
      <c r="C195" s="1"/>
      <c r="D195" s="1"/>
      <c r="E195" s="1"/>
      <c r="F195" s="1"/>
      <c r="G195" s="1"/>
      <c r="H195" s="1"/>
      <c r="I195" s="1"/>
      <c r="J195" s="1"/>
    </row>
    <row r="196" customFormat="false" ht="14.25" hidden="false" customHeight="false" outlineLevel="0" collapsed="false">
      <c r="A196" s="1"/>
      <c r="B196" s="1"/>
      <c r="C196" s="1"/>
      <c r="D196" s="1"/>
      <c r="E196" s="1"/>
      <c r="F196" s="1"/>
      <c r="G196" s="1"/>
      <c r="H196" s="1"/>
      <c r="I196" s="1"/>
      <c r="J196" s="1"/>
    </row>
    <row r="197" customFormat="false" ht="14.25" hidden="false" customHeight="false" outlineLevel="0" collapsed="false">
      <c r="A197" s="1"/>
      <c r="B197" s="1"/>
      <c r="C197" s="1"/>
      <c r="D197" s="1"/>
      <c r="E197" s="1"/>
      <c r="F197" s="1"/>
      <c r="G197" s="1"/>
      <c r="H197" s="1"/>
      <c r="I197" s="1"/>
      <c r="J197" s="1"/>
    </row>
    <row r="198" customFormat="false" ht="14.25" hidden="false" customHeight="false" outlineLevel="0" collapsed="false">
      <c r="A198" s="1"/>
      <c r="B198" s="1"/>
      <c r="C198" s="1"/>
      <c r="D198" s="1"/>
      <c r="E198" s="1"/>
      <c r="F198" s="1"/>
      <c r="G198" s="1"/>
      <c r="H198" s="1"/>
      <c r="I198" s="1"/>
      <c r="J198" s="1"/>
    </row>
    <row r="199" customFormat="false" ht="14.25" hidden="false" customHeight="false" outlineLevel="0" collapsed="false">
      <c r="A199" s="1"/>
      <c r="B199" s="1"/>
      <c r="C199" s="1"/>
      <c r="D199" s="1"/>
      <c r="E199" s="1"/>
      <c r="F199" s="1"/>
      <c r="G199" s="1"/>
      <c r="H199" s="1"/>
      <c r="I199" s="1"/>
      <c r="J199" s="1"/>
    </row>
    <row r="200" customFormat="false" ht="14.25" hidden="false" customHeight="false" outlineLevel="0" collapsed="false">
      <c r="A200" s="1"/>
      <c r="B200" s="1"/>
      <c r="C200" s="1"/>
      <c r="D200" s="1"/>
      <c r="E200" s="1"/>
      <c r="F200" s="1"/>
      <c r="G200" s="1"/>
      <c r="H200" s="1"/>
      <c r="I200" s="1"/>
      <c r="J200" s="1"/>
    </row>
    <row r="201" customFormat="false" ht="14.25" hidden="false" customHeight="false" outlineLevel="0" collapsed="false">
      <c r="A201" s="1"/>
      <c r="B201" s="1"/>
      <c r="C201" s="1"/>
      <c r="D201" s="1"/>
      <c r="E201" s="1"/>
      <c r="F201" s="1"/>
      <c r="G201" s="1"/>
      <c r="H201" s="1"/>
      <c r="I201" s="1"/>
      <c r="J201" s="1"/>
    </row>
    <row r="202" customFormat="false" ht="14.25" hidden="false" customHeight="false" outlineLevel="0" collapsed="false">
      <c r="A202" s="1"/>
      <c r="B202" s="1"/>
      <c r="C202" s="1"/>
      <c r="D202" s="1"/>
      <c r="E202" s="1"/>
      <c r="F202" s="1"/>
      <c r="G202" s="1"/>
      <c r="H202" s="1"/>
      <c r="I202" s="1"/>
      <c r="J202" s="1"/>
    </row>
    <row r="203" customFormat="false" ht="14.25" hidden="false" customHeight="false" outlineLevel="0" collapsed="false">
      <c r="A203" s="1"/>
      <c r="B203" s="1"/>
      <c r="C203" s="1"/>
      <c r="D203" s="1"/>
      <c r="E203" s="1"/>
      <c r="F203" s="1"/>
      <c r="G203" s="1"/>
      <c r="H203" s="1"/>
      <c r="I203" s="1"/>
      <c r="J203" s="1"/>
    </row>
    <row r="204" customFormat="false" ht="14.25" hidden="false" customHeight="false" outlineLevel="0" collapsed="false">
      <c r="A204" s="1"/>
      <c r="B204" s="1"/>
      <c r="C204" s="1"/>
      <c r="D204" s="1"/>
      <c r="E204" s="1"/>
      <c r="F204" s="1"/>
      <c r="G204" s="1"/>
      <c r="H204" s="1"/>
      <c r="I204" s="1"/>
      <c r="J204" s="1"/>
    </row>
    <row r="205" customFormat="false" ht="14.25" hidden="false" customHeight="false" outlineLevel="0" collapsed="false">
      <c r="A205" s="1"/>
      <c r="B205" s="1"/>
      <c r="C205" s="1"/>
      <c r="D205" s="1"/>
      <c r="E205" s="1"/>
      <c r="F205" s="1"/>
      <c r="G205" s="1"/>
      <c r="H205" s="1"/>
      <c r="I205" s="1"/>
      <c r="J205" s="1"/>
    </row>
    <row r="206" customFormat="false" ht="14.25" hidden="false" customHeight="false" outlineLevel="0" collapsed="false">
      <c r="A206" s="1"/>
      <c r="B206" s="1"/>
      <c r="C206" s="1"/>
      <c r="D206" s="1"/>
      <c r="E206" s="1"/>
      <c r="F206" s="1"/>
      <c r="G206" s="1"/>
      <c r="H206" s="1"/>
      <c r="I206" s="1"/>
      <c r="J206" s="1"/>
    </row>
    <row r="207" customFormat="false" ht="14.25" hidden="false" customHeight="false" outlineLevel="0" collapsed="false">
      <c r="A207" s="1"/>
      <c r="B207" s="1"/>
      <c r="C207" s="1"/>
      <c r="D207" s="1"/>
      <c r="E207" s="1"/>
      <c r="F207" s="1"/>
      <c r="G207" s="1"/>
      <c r="H207" s="1"/>
      <c r="I207" s="1"/>
      <c r="J207" s="1"/>
    </row>
    <row r="208" customFormat="false" ht="14.25" hidden="false" customHeight="false" outlineLevel="0" collapsed="false">
      <c r="A208" s="1"/>
      <c r="B208" s="1"/>
      <c r="C208" s="1"/>
      <c r="D208" s="1"/>
      <c r="E208" s="1"/>
      <c r="F208" s="1"/>
      <c r="G208" s="1"/>
      <c r="H208" s="1"/>
      <c r="I208" s="1"/>
      <c r="J208" s="1"/>
    </row>
    <row r="209" customFormat="false" ht="14.25" hidden="false" customHeight="false" outlineLevel="0" collapsed="false">
      <c r="A209" s="1"/>
      <c r="B209" s="1"/>
      <c r="C209" s="1"/>
      <c r="D209" s="1"/>
      <c r="E209" s="1"/>
      <c r="F209" s="1"/>
      <c r="G209" s="1"/>
      <c r="H209" s="1"/>
      <c r="I209" s="1"/>
      <c r="J209" s="1"/>
    </row>
    <row r="210" customFormat="false" ht="14.25" hidden="false" customHeight="false" outlineLevel="0" collapsed="false">
      <c r="A210" s="1"/>
      <c r="B210" s="1"/>
      <c r="C210" s="1"/>
      <c r="D210" s="1"/>
      <c r="E210" s="1"/>
      <c r="F210" s="1"/>
      <c r="G210" s="1"/>
      <c r="H210" s="1"/>
      <c r="I210" s="1"/>
      <c r="J210" s="1"/>
    </row>
    <row r="211" customFormat="false" ht="14.25" hidden="false" customHeight="false" outlineLevel="0" collapsed="false">
      <c r="A211" s="1"/>
      <c r="B211" s="1"/>
      <c r="C211" s="1"/>
      <c r="D211" s="1"/>
      <c r="E211" s="1"/>
      <c r="F211" s="1"/>
      <c r="G211" s="1"/>
      <c r="H211" s="1"/>
      <c r="I211" s="1"/>
      <c r="J211" s="1"/>
    </row>
    <row r="212" customFormat="false" ht="14.25" hidden="false" customHeight="false" outlineLevel="0" collapsed="false">
      <c r="A212" s="1"/>
      <c r="B212" s="1"/>
      <c r="C212" s="1"/>
      <c r="D212" s="1"/>
      <c r="E212" s="1"/>
      <c r="F212" s="1"/>
      <c r="G212" s="1"/>
      <c r="H212" s="1"/>
      <c r="I212" s="1"/>
      <c r="J212" s="1"/>
    </row>
    <row r="213" customFormat="false" ht="14.25" hidden="false" customHeight="false" outlineLevel="0" collapsed="false">
      <c r="A213" s="1"/>
      <c r="B213" s="1"/>
      <c r="C213" s="1"/>
      <c r="D213" s="1"/>
      <c r="E213" s="1"/>
      <c r="F213" s="1"/>
      <c r="G213" s="1"/>
      <c r="H213" s="1"/>
      <c r="I213" s="1"/>
      <c r="J213" s="1"/>
    </row>
    <row r="214" customFormat="false" ht="14.25" hidden="false" customHeight="false" outlineLevel="0" collapsed="false">
      <c r="A214" s="1"/>
      <c r="B214" s="1"/>
      <c r="C214" s="1"/>
      <c r="D214" s="1"/>
      <c r="E214" s="1"/>
      <c r="F214" s="1"/>
      <c r="G214" s="1"/>
      <c r="H214" s="1"/>
      <c r="I214" s="1"/>
      <c r="J214" s="1"/>
    </row>
    <row r="215" customFormat="false" ht="14.25" hidden="false" customHeight="false" outlineLevel="0" collapsed="false">
      <c r="A215" s="1"/>
      <c r="B215" s="1"/>
      <c r="C215" s="1"/>
      <c r="D215" s="1"/>
      <c r="E215" s="1"/>
      <c r="F215" s="1"/>
      <c r="G215" s="1"/>
      <c r="H215" s="1"/>
      <c r="I215" s="1"/>
      <c r="J215" s="1"/>
    </row>
    <row r="216" customFormat="false" ht="14.25" hidden="false" customHeight="false" outlineLevel="0" collapsed="false">
      <c r="A216" s="1"/>
      <c r="B216" s="1"/>
      <c r="C216" s="1"/>
      <c r="D216" s="1"/>
      <c r="E216" s="1"/>
      <c r="F216" s="1"/>
      <c r="G216" s="1"/>
      <c r="H216" s="1"/>
      <c r="I216" s="1"/>
      <c r="J216" s="1"/>
    </row>
    <row r="217" customFormat="false" ht="14.25" hidden="false" customHeight="false" outlineLevel="0" collapsed="false">
      <c r="A217" s="1"/>
      <c r="B217" s="1"/>
      <c r="C217" s="1"/>
      <c r="D217" s="1"/>
      <c r="E217" s="1"/>
      <c r="F217" s="1"/>
      <c r="G217" s="1"/>
      <c r="H217" s="1"/>
      <c r="I217" s="1"/>
      <c r="J217" s="1"/>
    </row>
    <row r="218" customFormat="false" ht="14.25" hidden="false" customHeight="false" outlineLevel="0" collapsed="false">
      <c r="A218" s="1"/>
      <c r="B218" s="1"/>
      <c r="C218" s="1"/>
      <c r="D218" s="1"/>
      <c r="E218" s="1"/>
      <c r="F218" s="1"/>
      <c r="G218" s="1"/>
      <c r="H218" s="1"/>
      <c r="I218" s="1"/>
      <c r="J218" s="1"/>
    </row>
    <row r="219" customFormat="false" ht="14.25" hidden="false" customHeight="false" outlineLevel="0" collapsed="false">
      <c r="A219" s="1"/>
      <c r="B219" s="1"/>
      <c r="C219" s="1"/>
      <c r="D219" s="1"/>
      <c r="E219" s="1"/>
      <c r="F219" s="1"/>
      <c r="G219" s="1"/>
      <c r="H219" s="1"/>
      <c r="I219" s="1"/>
      <c r="J219" s="1"/>
    </row>
    <row r="220" customFormat="false" ht="14.25" hidden="false" customHeight="false" outlineLevel="0" collapsed="false">
      <c r="A220" s="1"/>
      <c r="B220" s="1"/>
      <c r="C220" s="1"/>
      <c r="D220" s="1"/>
      <c r="E220" s="1"/>
      <c r="F220" s="1"/>
      <c r="G220" s="1"/>
      <c r="H220" s="1"/>
      <c r="I220" s="1"/>
      <c r="J220" s="1"/>
    </row>
    <row r="221" customFormat="false" ht="14.25" hidden="false" customHeight="false" outlineLevel="0" collapsed="false">
      <c r="A221" s="1"/>
      <c r="B221" s="1"/>
      <c r="C221" s="1"/>
      <c r="D221" s="1"/>
      <c r="E221" s="1"/>
      <c r="F221" s="1"/>
      <c r="G221" s="1"/>
      <c r="H221" s="1"/>
      <c r="I221" s="1"/>
      <c r="J221" s="1"/>
    </row>
    <row r="222" customFormat="false" ht="14.25" hidden="false" customHeight="false" outlineLevel="0" collapsed="false">
      <c r="A222" s="1"/>
      <c r="B222" s="1"/>
      <c r="C222" s="1"/>
      <c r="D222" s="1"/>
      <c r="E222" s="1"/>
      <c r="F222" s="1"/>
      <c r="G222" s="1"/>
      <c r="H222" s="1"/>
      <c r="I222" s="1"/>
      <c r="J222" s="1"/>
    </row>
    <row r="223" customFormat="false" ht="14.25" hidden="false" customHeight="false" outlineLevel="0" collapsed="false">
      <c r="A223" s="1"/>
      <c r="B223" s="1"/>
      <c r="C223" s="1"/>
      <c r="D223" s="1"/>
      <c r="E223" s="1"/>
      <c r="F223" s="1"/>
      <c r="G223" s="1"/>
      <c r="H223" s="1"/>
      <c r="I223" s="1"/>
      <c r="J223" s="1"/>
    </row>
    <row r="224" customFormat="false" ht="14.25" hidden="false" customHeight="false" outlineLevel="0" collapsed="false">
      <c r="A224" s="1"/>
      <c r="B224" s="1"/>
      <c r="C224" s="1"/>
      <c r="D224" s="1"/>
      <c r="E224" s="1"/>
      <c r="F224" s="1"/>
      <c r="G224" s="1"/>
      <c r="H224" s="1"/>
      <c r="I224" s="1"/>
      <c r="J224" s="1"/>
    </row>
    <row r="225" customFormat="false" ht="14.25" hidden="false" customHeight="false" outlineLevel="0" collapsed="false">
      <c r="A225" s="1"/>
      <c r="B225" s="1"/>
      <c r="C225" s="1"/>
      <c r="D225" s="1"/>
      <c r="E225" s="1"/>
      <c r="F225" s="1"/>
      <c r="G225" s="1"/>
      <c r="H225" s="1"/>
      <c r="I225" s="1"/>
      <c r="J225" s="1"/>
    </row>
    <row r="226" customFormat="false" ht="14.25" hidden="false" customHeight="false" outlineLevel="0" collapsed="false">
      <c r="A226" s="1"/>
      <c r="B226" s="1"/>
      <c r="C226" s="1"/>
      <c r="D226" s="1"/>
      <c r="E226" s="1"/>
      <c r="F226" s="1"/>
      <c r="G226" s="1"/>
      <c r="H226" s="1"/>
      <c r="I226" s="1"/>
      <c r="J226" s="1"/>
    </row>
    <row r="227" customFormat="false" ht="14.25" hidden="false" customHeight="false" outlineLevel="0" collapsed="false">
      <c r="A227" s="1"/>
      <c r="B227" s="1"/>
      <c r="C227" s="1"/>
      <c r="D227" s="1"/>
      <c r="E227" s="1"/>
      <c r="F227" s="1"/>
      <c r="G227" s="1"/>
      <c r="H227" s="1"/>
      <c r="I227" s="1"/>
      <c r="J227" s="1"/>
    </row>
    <row r="228" customFormat="false" ht="14.25" hidden="false" customHeight="false" outlineLevel="0" collapsed="false">
      <c r="A228" s="1"/>
      <c r="B228" s="1"/>
      <c r="C228" s="1"/>
      <c r="D228" s="1"/>
      <c r="E228" s="1"/>
      <c r="F228" s="1"/>
      <c r="G228" s="1"/>
      <c r="H228" s="1"/>
      <c r="I228" s="1"/>
      <c r="J228" s="1"/>
    </row>
    <row r="229" customFormat="false" ht="14.25" hidden="false" customHeight="false" outlineLevel="0" collapsed="false">
      <c r="A229" s="1"/>
      <c r="B229" s="1"/>
      <c r="C229" s="1"/>
      <c r="D229" s="1"/>
      <c r="E229" s="1"/>
      <c r="F229" s="1"/>
      <c r="G229" s="1"/>
      <c r="H229" s="1"/>
      <c r="I229" s="1"/>
      <c r="J229" s="1"/>
    </row>
    <row r="230" customFormat="false" ht="14.25" hidden="false" customHeight="false" outlineLevel="0" collapsed="false">
      <c r="A230" s="1"/>
      <c r="B230" s="1"/>
      <c r="C230" s="1"/>
      <c r="D230" s="1"/>
      <c r="E230" s="1"/>
      <c r="F230" s="1"/>
      <c r="G230" s="1"/>
      <c r="H230" s="1"/>
      <c r="I230" s="1"/>
      <c r="J230" s="1"/>
    </row>
    <row r="231" customFormat="false" ht="14.25" hidden="false" customHeight="false" outlineLevel="0" collapsed="false">
      <c r="A231" s="1"/>
      <c r="B231" s="1"/>
      <c r="C231" s="1"/>
      <c r="D231" s="1"/>
      <c r="E231" s="1"/>
      <c r="F231" s="1"/>
      <c r="G231" s="1"/>
      <c r="H231" s="1"/>
      <c r="I231" s="1"/>
      <c r="J231" s="1"/>
    </row>
    <row r="232" customFormat="false" ht="14.25" hidden="false" customHeight="false" outlineLevel="0" collapsed="false">
      <c r="A232" s="1"/>
      <c r="B232" s="1"/>
      <c r="C232" s="1"/>
      <c r="D232" s="1"/>
      <c r="E232" s="1"/>
      <c r="F232" s="1"/>
      <c r="G232" s="1"/>
      <c r="H232" s="1"/>
      <c r="I232" s="1"/>
      <c r="J232" s="1"/>
    </row>
    <row r="233" customFormat="false" ht="14.25" hidden="false" customHeight="false" outlineLevel="0" collapsed="false">
      <c r="A233" s="1"/>
      <c r="B233" s="1"/>
      <c r="C233" s="1"/>
      <c r="D233" s="1"/>
      <c r="E233" s="1"/>
      <c r="F233" s="1"/>
      <c r="G233" s="1"/>
      <c r="H233" s="1"/>
      <c r="I233" s="1"/>
      <c r="J233" s="1"/>
    </row>
    <row r="234" customFormat="false" ht="14.25" hidden="false" customHeight="false" outlineLevel="0" collapsed="false">
      <c r="A234" s="1"/>
      <c r="B234" s="1"/>
      <c r="C234" s="1"/>
      <c r="D234" s="1"/>
      <c r="E234" s="1"/>
      <c r="F234" s="1"/>
      <c r="G234" s="1"/>
      <c r="H234" s="1"/>
      <c r="I234" s="1"/>
      <c r="J234" s="1"/>
    </row>
    <row r="235" customFormat="false" ht="14.25" hidden="false" customHeight="false" outlineLevel="0" collapsed="false">
      <c r="A235" s="1"/>
      <c r="B235" s="1"/>
      <c r="C235" s="1"/>
      <c r="D235" s="1"/>
      <c r="E235" s="1"/>
      <c r="F235" s="1"/>
      <c r="G235" s="1"/>
      <c r="H235" s="1"/>
      <c r="I235" s="1"/>
      <c r="J235" s="1"/>
    </row>
    <row r="236" customFormat="false" ht="14.25" hidden="false" customHeight="false" outlineLevel="0" collapsed="false">
      <c r="A236" s="1"/>
      <c r="B236" s="1"/>
      <c r="C236" s="1"/>
      <c r="D236" s="1"/>
      <c r="E236" s="1"/>
      <c r="F236" s="1"/>
      <c r="G236" s="1"/>
      <c r="H236" s="1"/>
      <c r="I236" s="1"/>
      <c r="J236" s="1"/>
    </row>
    <row r="237" customFormat="false" ht="14.25" hidden="false" customHeight="false" outlineLevel="0" collapsed="false">
      <c r="A237" s="1"/>
      <c r="B237" s="1"/>
      <c r="C237" s="1"/>
      <c r="D237" s="1"/>
      <c r="E237" s="1"/>
      <c r="F237" s="1"/>
      <c r="G237" s="1"/>
      <c r="H237" s="1"/>
      <c r="I237" s="1"/>
      <c r="J237" s="1"/>
    </row>
    <row r="238" customFormat="false" ht="14.25" hidden="false" customHeight="false" outlineLevel="0" collapsed="false">
      <c r="A238" s="1"/>
      <c r="B238" s="1"/>
      <c r="C238" s="1"/>
      <c r="D238" s="1"/>
      <c r="E238" s="1"/>
      <c r="F238" s="1"/>
      <c r="G238" s="1"/>
      <c r="H238" s="1"/>
      <c r="I238" s="1"/>
      <c r="J238" s="1"/>
    </row>
    <row r="239" customFormat="false" ht="14.25" hidden="false" customHeight="false" outlineLevel="0" collapsed="false">
      <c r="A239" s="1"/>
      <c r="B239" s="1"/>
      <c r="C239" s="1"/>
      <c r="D239" s="1"/>
      <c r="E239" s="1"/>
      <c r="F239" s="1"/>
      <c r="G239" s="1"/>
      <c r="H239" s="1"/>
      <c r="I239" s="1"/>
      <c r="J239" s="1"/>
    </row>
    <row r="240" customFormat="false" ht="14.25" hidden="false" customHeight="false" outlineLevel="0" collapsed="false">
      <c r="A240" s="1"/>
      <c r="B240" s="1"/>
      <c r="C240" s="1"/>
      <c r="D240" s="1"/>
      <c r="E240" s="1"/>
      <c r="F240" s="1"/>
      <c r="G240" s="1"/>
      <c r="H240" s="1"/>
      <c r="I240" s="1"/>
      <c r="J240" s="1"/>
    </row>
    <row r="241" customFormat="false" ht="14.25" hidden="false" customHeight="false" outlineLevel="0" collapsed="false">
      <c r="A241" s="1"/>
      <c r="B241" s="1"/>
      <c r="C241" s="1"/>
      <c r="D241" s="1"/>
      <c r="E241" s="1"/>
      <c r="F241" s="1"/>
      <c r="G241" s="1"/>
      <c r="H241" s="1"/>
      <c r="I241" s="1"/>
      <c r="J241" s="1"/>
    </row>
    <row r="242" customFormat="false" ht="14.25" hidden="false" customHeight="false" outlineLevel="0" collapsed="false">
      <c r="A242" s="1"/>
      <c r="B242" s="1"/>
      <c r="C242" s="1"/>
      <c r="D242" s="1"/>
      <c r="E242" s="1"/>
      <c r="F242" s="1"/>
      <c r="G242" s="1"/>
      <c r="H242" s="1"/>
      <c r="I242" s="1"/>
      <c r="J242" s="1"/>
    </row>
    <row r="243" customFormat="false" ht="14.25" hidden="false" customHeight="false" outlineLevel="0" collapsed="false">
      <c r="A243" s="1"/>
      <c r="B243" s="1"/>
      <c r="C243" s="1"/>
      <c r="D243" s="1"/>
      <c r="E243" s="1"/>
      <c r="F243" s="1"/>
      <c r="G243" s="1"/>
      <c r="H243" s="1"/>
      <c r="I243" s="1"/>
      <c r="J243" s="1"/>
    </row>
    <row r="244" customFormat="false" ht="14.25" hidden="false" customHeight="false" outlineLevel="0" collapsed="false">
      <c r="A244" s="1"/>
      <c r="B244" s="1"/>
      <c r="C244" s="1"/>
      <c r="D244" s="1"/>
      <c r="E244" s="1"/>
      <c r="F244" s="1"/>
      <c r="G244" s="1"/>
      <c r="H244" s="1"/>
      <c r="I244" s="1"/>
      <c r="J244" s="1"/>
    </row>
  </sheetData>
  <dataValidations count="1">
    <dataValidation allowBlank="true" errorStyle="stop" operator="between" showDropDown="false" showErrorMessage="true" showInputMessage="false" sqref="H128:H206"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501</v>
      </c>
    </row>
    <row r="2" customFormat="false" ht="14.25" hidden="false" customHeight="false" outlineLevel="0" collapsed="false">
      <c r="A2" s="0" t="s">
        <v>154</v>
      </c>
    </row>
    <row r="3" customFormat="false" ht="14.25" hidden="false" customHeight="false" outlineLevel="0" collapsed="false">
      <c r="A3" s="0"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Brenda Toledo</cp:lastModifiedBy>
  <dcterms:modified xsi:type="dcterms:W3CDTF">2024-07-26T06:57:41Z</dcterms:modified>
  <cp:revision>0</cp:revision>
  <dc:subject/>
  <dc:title/>
</cp:coreProperties>
</file>